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08г." sheetId="1" state="visible" r:id="rId2"/>
    <sheet name="2009г." sheetId="2" state="visible" r:id="rId3"/>
    <sheet name="2010 г." sheetId="3" state="visible" r:id="rId4"/>
    <sheet name="2011г. " sheetId="4" state="visible" r:id="rId5"/>
    <sheet name="2012г." sheetId="5" state="visible" r:id="rId6"/>
    <sheet name="2013г." sheetId="6" state="visible" r:id="rId7"/>
    <sheet name="2014г." sheetId="7" state="visible" r:id="rId8"/>
    <sheet name="2015г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6" uniqueCount="875">
  <si>
    <t xml:space="preserve">РЕЕСТР№1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в 2008 году ООО"УКЖКХ"Сервис-Центр"</t>
  </si>
  <si>
    <t xml:space="preserve">Декабрь 2008г</t>
  </si>
  <si>
    <t xml:space="preserve">№ п/п</t>
  </si>
  <si>
    <t xml:space="preserve">Адрес</t>
  </si>
  <si>
    <t xml:space="preserve">Наименование работ</t>
  </si>
  <si>
    <t xml:space="preserve">Сумма (руб)</t>
  </si>
  <si>
    <t xml:space="preserve">ул.Тургенева,78</t>
  </si>
  <si>
    <t xml:space="preserve">Ремонт металлической кровли</t>
  </si>
  <si>
    <t xml:space="preserve">и смена водосточных труб</t>
  </si>
  <si>
    <t xml:space="preserve">ул.Дикопольцева,23</t>
  </si>
  <si>
    <t xml:space="preserve">Ремонт шиферной кровли</t>
  </si>
  <si>
    <t xml:space="preserve">Итого по ООО"УКЖКХ"Сервис-Центр":</t>
  </si>
  <si>
    <t xml:space="preserve">РЕЕСТР №2</t>
  </si>
  <si>
    <t xml:space="preserve">ул.Волочаевская,160</t>
  </si>
  <si>
    <t xml:space="preserve">со сменой водосточных труб</t>
  </si>
  <si>
    <t xml:space="preserve">ул.Амурский бульвар,18</t>
  </si>
  <si>
    <t xml:space="preserve">Модернизация элеваторного узла</t>
  </si>
  <si>
    <t xml:space="preserve">РЕЕСТР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в 2009 году ООО"УКЖКХ"Сервис-Центр"</t>
  </si>
  <si>
    <t xml:space="preserve">Январь 2009 г.</t>
  </si>
  <si>
    <t xml:space="preserve">ул.Дикопольцева,35</t>
  </si>
  <si>
    <t xml:space="preserve">Разборка детской площадки</t>
  </si>
  <si>
    <t xml:space="preserve">РЕЕСТР 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в2009 году ООО"УКЖКХ"Сервис-Центр"</t>
  </si>
  <si>
    <t xml:space="preserve">Март 2009г</t>
  </si>
  <si>
    <t xml:space="preserve">ул.Ленина,22</t>
  </si>
  <si>
    <t xml:space="preserve">Замена розлива и стояков отопления </t>
  </si>
  <si>
    <t xml:space="preserve">Апрель 2009г</t>
  </si>
  <si>
    <t xml:space="preserve">ул.Шеронова,63</t>
  </si>
  <si>
    <t xml:space="preserve">Замена розлива и стояков ГВС</t>
  </si>
  <si>
    <t xml:space="preserve">Замена розлива и стояков ХВС</t>
  </si>
  <si>
    <t xml:space="preserve">Замена розлива и стояков отопления</t>
  </si>
  <si>
    <t xml:space="preserve">ул.Запарина,32</t>
  </si>
  <si>
    <t xml:space="preserve">Ремонт мягкой кровли</t>
  </si>
  <si>
    <t xml:space="preserve">ул.Фрунзе,56,58а,Запарина,59</t>
  </si>
  <si>
    <t xml:space="preserve">Диспетчеризация лифтов</t>
  </si>
  <si>
    <t xml:space="preserve">Май 2009г</t>
  </si>
  <si>
    <t xml:space="preserve">ул.Фрунзе,34</t>
  </si>
  <si>
    <t xml:space="preserve">ул.Лермонтова,11</t>
  </si>
  <si>
    <t xml:space="preserve">Ремонт стояков отопления</t>
  </si>
  <si>
    <t xml:space="preserve">ул.Муравьва-Амурского,40</t>
  </si>
  <si>
    <t xml:space="preserve">Ремонт розлива отопления</t>
  </si>
  <si>
    <t xml:space="preserve">ул.Амурский бульвар,8</t>
  </si>
  <si>
    <t xml:space="preserve">ул.Ленинградская,35а</t>
  </si>
  <si>
    <t xml:space="preserve">Июнь 2009г</t>
  </si>
  <si>
    <t xml:space="preserve">ул.Фрунзе,14</t>
  </si>
  <si>
    <t xml:space="preserve">ул.Лермонтова,9</t>
  </si>
  <si>
    <t xml:space="preserve">ул.Лермонтова,5</t>
  </si>
  <si>
    <t xml:space="preserve">Ремонт стояков ХВС</t>
  </si>
  <si>
    <t xml:space="preserve">Ремонт стояков ГВС</t>
  </si>
  <si>
    <t xml:space="preserve">ул.Комсомольская,90</t>
  </si>
  <si>
    <t xml:space="preserve">ул.Амурский бульвар,40</t>
  </si>
  <si>
    <t xml:space="preserve">ул.Дикопольцева,10</t>
  </si>
  <si>
    <t xml:space="preserve">ул.Лермонтова,54</t>
  </si>
  <si>
    <t xml:space="preserve">Благоустройство дворовой территории</t>
  </si>
  <si>
    <t xml:space="preserve">ул.Панькова,15-1,4,5,6под.</t>
  </si>
  <si>
    <t xml:space="preserve">Замена стояков ХВС</t>
  </si>
  <si>
    <t xml:space="preserve">ул.Некрасова,12-1 подъезд</t>
  </si>
  <si>
    <t xml:space="preserve">Замена стояков отопления</t>
  </si>
  <si>
    <t xml:space="preserve">ул.Лермонтова,13</t>
  </si>
  <si>
    <t xml:space="preserve">Замена стояков отопления и розлива</t>
  </si>
  <si>
    <t xml:space="preserve">ул.Гоголя,17</t>
  </si>
  <si>
    <t xml:space="preserve">ул.Гамарника,82</t>
  </si>
  <si>
    <t xml:space="preserve">ул.Ленинградская,9</t>
  </si>
  <si>
    <t xml:space="preserve">Ремонт благоустройства дворовой территории</t>
  </si>
  <si>
    <t xml:space="preserve">ул.Лермонтова,17</t>
  </si>
  <si>
    <t xml:space="preserve">ул.Муравьева-Амурского,40</t>
  </si>
  <si>
    <t xml:space="preserve">Ремонт розлива и стояков ХВС</t>
  </si>
  <si>
    <t xml:space="preserve">Ремонт розлива и стояков ГВС</t>
  </si>
  <si>
    <t xml:space="preserve">Июль 2009г</t>
  </si>
  <si>
    <t xml:space="preserve">ул.Синельникова,3</t>
  </si>
  <si>
    <t xml:space="preserve">ул.Запарина,87</t>
  </si>
  <si>
    <t xml:space="preserve">пер.Облачный,74</t>
  </si>
  <si>
    <t xml:space="preserve">ул.Карла Маркса,94</t>
  </si>
  <si>
    <t xml:space="preserve">Август 2009г</t>
  </si>
  <si>
    <t xml:space="preserve">ул.Волочаевская,122</t>
  </si>
  <si>
    <t xml:space="preserve">Ремонт мягкой кровли(п №1,3)</t>
  </si>
  <si>
    <t xml:space="preserve">Ремонт розлива ХВС</t>
  </si>
  <si>
    <t xml:space="preserve">ул.Дикопольцева,9</t>
  </si>
  <si>
    <t xml:space="preserve">пер.Ростовский,7</t>
  </si>
  <si>
    <t xml:space="preserve">Ремонт канализации</t>
  </si>
  <si>
    <t xml:space="preserve">Замена элеваторного узла</t>
  </si>
  <si>
    <t xml:space="preserve">ул.Панькова,15</t>
  </si>
  <si>
    <t xml:space="preserve">Замена стояков и подводок ХВС(2,3пп)</t>
  </si>
  <si>
    <t xml:space="preserve">Сентябрь 2009г</t>
  </si>
  <si>
    <t xml:space="preserve">ул.Некрасова,12</t>
  </si>
  <si>
    <t xml:space="preserve">Ремонт системы отопления(3,4пп)</t>
  </si>
  <si>
    <t xml:space="preserve">ул.Амурский бульвар,10</t>
  </si>
  <si>
    <t xml:space="preserve">пер.Ростовский,5</t>
  </si>
  <si>
    <t xml:space="preserve">Замена розлива ХВС</t>
  </si>
  <si>
    <t xml:space="preserve">Замена водомерного узла</t>
  </si>
  <si>
    <t xml:space="preserve">ул.Запарина,30</t>
  </si>
  <si>
    <t xml:space="preserve">Ремонт кровли мягкой</t>
  </si>
  <si>
    <t xml:space="preserve">ул.Дзержинского,24</t>
  </si>
  <si>
    <t xml:space="preserve">Ремонт розлива ГВС</t>
  </si>
  <si>
    <t xml:space="preserve">Ремонт вент.шахт,парапетов,кирп.кладки</t>
  </si>
  <si>
    <t xml:space="preserve">ул.Тургенева,62</t>
  </si>
  <si>
    <t xml:space="preserve">ул.Волочаевская,153</t>
  </si>
  <si>
    <t xml:space="preserve">Ремонт фасада</t>
  </si>
  <si>
    <t xml:space="preserve">Октябрь 2009г</t>
  </si>
  <si>
    <t xml:space="preserve">Монтаж МАФ</t>
  </si>
  <si>
    <t xml:space="preserve">пер.Студенческий,36а</t>
  </si>
  <si>
    <t xml:space="preserve">Ремонт отопления</t>
  </si>
  <si>
    <t xml:space="preserve">Амурский  бульвар 40</t>
  </si>
  <si>
    <t xml:space="preserve">ул Комсомольская 34</t>
  </si>
  <si>
    <t xml:space="preserve">ул Калинина 5</t>
  </si>
  <si>
    <t xml:space="preserve">ул Фрунзе 56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ноябрь 2009 году ООО"УКЖКХ"Сервис-Центр"</t>
  </si>
  <si>
    <t xml:space="preserve">ул.Волочаевская.153</t>
  </si>
  <si>
    <t xml:space="preserve">Ремонт внутридомовых инженерных систем тепло-,водоснабжения,в том числе с установкой приборов учета потребления ресурсов и узлов управления(тепловой энергии,горячей и холодной воды)</t>
  </si>
  <si>
    <t xml:space="preserve">Ремонт и утепления фасада</t>
  </si>
  <si>
    <t xml:space="preserve">Амурский бульвар,40</t>
  </si>
  <si>
    <t xml:space="preserve">Ремонт стояковХВС(кв.3,9,14,15.20,21,24,26,27,30,33,42,49,45,51).</t>
  </si>
  <si>
    <t xml:space="preserve">Ремонт стояковГВС,п\с(кв3,9,14,15,20,21,26,27,24,30,33,42,45,49,51)</t>
  </si>
  <si>
    <t xml:space="preserve">ул.М.Амурского,40</t>
  </si>
  <si>
    <t xml:space="preserve">Ремонт стояков ХВС(кв.2,4)</t>
  </si>
  <si>
    <t xml:space="preserve">Ремонт стояков ГВС(кв.2,4)</t>
  </si>
  <si>
    <t xml:space="preserve">Ремонт стояков отопления(кв.2,4)</t>
  </si>
  <si>
    <t xml:space="preserve">ул.Калинина,96</t>
  </si>
  <si>
    <t xml:space="preserve">Уселение стен</t>
  </si>
  <si>
    <t xml:space="preserve">Устройство металлической лестницы</t>
  </si>
  <si>
    <t xml:space="preserve">ул.Некрасова,12 п.2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декабрь 2009 году ООО"УКЖКХ"Сервис-Центр"</t>
  </si>
  <si>
    <t xml:space="preserve">Ноябрь 2009г.</t>
  </si>
  <si>
    <t xml:space="preserve">Ремонт стояков отопления(кв.3-33,33-39,11,17)</t>
  </si>
  <si>
    <t xml:space="preserve">Ремонт стояков отопления(кв.51-чердак)</t>
  </si>
  <si>
    <t xml:space="preserve">Ремонт стояков ГВС,п/сушителей(кв.10-52</t>
  </si>
  <si>
    <t xml:space="preserve">Ремонт стояков ХВС(10,11,16,17,34-52)</t>
  </si>
  <si>
    <t xml:space="preserve">Ремонт стояков ГВС,п/сушителей(кв.11,17,32,38,44)</t>
  </si>
  <si>
    <t xml:space="preserve">М.Амурского,27</t>
  </si>
  <si>
    <t xml:space="preserve">Устройство козырька,входа в подвал и установку металлической двери</t>
  </si>
  <si>
    <t xml:space="preserve">Замена розлива отопления</t>
  </si>
  <si>
    <t xml:space="preserve">ул.Дзержинского,19</t>
  </si>
  <si>
    <t xml:space="preserve">ул. Ким-Ю-Чена,63</t>
  </si>
  <si>
    <t xml:space="preserve">ул.Дикопольцева,11</t>
  </si>
  <si>
    <t xml:space="preserve">Ремонт электрооборудования этажных щитков</t>
  </si>
  <si>
    <t xml:space="preserve">ул.Ленина,72</t>
  </si>
  <si>
    <t xml:space="preserve">Ремонт ввода и ВРУ</t>
  </si>
  <si>
    <t xml:space="preserve">ул.Гамарника,82"а"</t>
  </si>
  <si>
    <t xml:space="preserve">Ремонт системы отопления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в январе 2010 году ООО"УКЖКХ"Сервис-Центр"</t>
  </si>
  <si>
    <t xml:space="preserve">ул. Ленина, 13</t>
  </si>
  <si>
    <t xml:space="preserve">Ремонт  стояков  ГВС</t>
  </si>
  <si>
    <t xml:space="preserve">Ремонт стояков ГВС(кв.36,40,44,48)</t>
  </si>
  <si>
    <t xml:space="preserve">Ремонт  стояков  ХВС</t>
  </si>
  <si>
    <t xml:space="preserve">Ремонт стояков ХВС(кв.36,40,44,48)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в феврале 2010 году ООО"УКЖКХ"Сервис-Центр"</t>
  </si>
  <si>
    <t xml:space="preserve">ул.Фрунзе,74</t>
  </si>
  <si>
    <t xml:space="preserve">Ремонт элеваторного узла</t>
  </si>
  <si>
    <t xml:space="preserve">Амурский бульвар,16</t>
  </si>
  <si>
    <t xml:space="preserve">ул.Комсомольская,38</t>
  </si>
  <si>
    <t xml:space="preserve">ул.Ленина,28</t>
  </si>
  <si>
    <t xml:space="preserve">Ремонт розлива  ХВС</t>
  </si>
  <si>
    <t xml:space="preserve">ул.Лермонтова,1"ж"</t>
  </si>
  <si>
    <t xml:space="preserve">ул.Ленина,69</t>
  </si>
  <si>
    <t xml:space="preserve">ул.Ленинградская,35</t>
  </si>
  <si>
    <t xml:space="preserve">ул.Ленина,3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в марте 2010 году ООО"УКЖКХ"Сервис-Центр"</t>
  </si>
  <si>
    <t xml:space="preserve">ул.Пушкина,47</t>
  </si>
  <si>
    <t xml:space="preserve">ул.Гоголя,12</t>
  </si>
  <si>
    <t xml:space="preserve">Ремонт  канализации   </t>
  </si>
  <si>
    <t xml:space="preserve">ул.Фрунзе,76</t>
  </si>
  <si>
    <t xml:space="preserve">ул.Шеронова,95</t>
  </si>
  <si>
    <t xml:space="preserve">Уссурийский бульвар,4</t>
  </si>
  <si>
    <t xml:space="preserve">ул.Истомина,59"а"</t>
  </si>
  <si>
    <t xml:space="preserve">Перенос ВРУ</t>
  </si>
  <si>
    <t xml:space="preserve">ул.Калинина,83</t>
  </si>
  <si>
    <t xml:space="preserve">ул.Калинина,90</t>
  </si>
  <si>
    <t xml:space="preserve">Замена ВРУ</t>
  </si>
  <si>
    <t xml:space="preserve">ул.Фрунзе,58"а"</t>
  </si>
  <si>
    <t xml:space="preserve">Ремонт электромонтажных работ</t>
  </si>
  <si>
    <t xml:space="preserve">ул. Калинина,65</t>
  </si>
  <si>
    <t xml:space="preserve">Электромонтажные работы</t>
  </si>
  <si>
    <t xml:space="preserve">ул. Ленина,28</t>
  </si>
  <si>
    <t xml:space="preserve">ул.Волочаевская,117</t>
  </si>
  <si>
    <t xml:space="preserve">ул. Ленинградская,10</t>
  </si>
  <si>
    <t xml:space="preserve">ул.Ленина,56"а"</t>
  </si>
  <si>
    <t xml:space="preserve">ул.Ленинградская.10</t>
  </si>
  <si>
    <t xml:space="preserve">ул.Ленинградская,10</t>
  </si>
  <si>
    <t xml:space="preserve">ул.Постышева,10</t>
  </si>
  <si>
    <t xml:space="preserve">ул. Мухина,23</t>
  </si>
  <si>
    <t xml:space="preserve">ул.Ленинградская,34</t>
  </si>
  <si>
    <t xml:space="preserve">ул.Ленинградская,36</t>
  </si>
  <si>
    <t xml:space="preserve">ул.Дикопольцева,49</t>
  </si>
  <si>
    <t xml:space="preserve">ул.Войкова,18</t>
  </si>
  <si>
    <t xml:space="preserve">Замена розлива ХВС </t>
  </si>
  <si>
    <t xml:space="preserve">Замена розлива ГВС </t>
  </si>
  <si>
    <t xml:space="preserve">ул.Кооперативная,5</t>
  </si>
  <si>
    <t xml:space="preserve">Замена стояков ГВС</t>
  </si>
  <si>
    <t xml:space="preserve">ул.Нагишкина,7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апрель 2010 году ООО"УКЖКХ"Сервис-Центр"</t>
  </si>
  <si>
    <t xml:space="preserve">ул.Даниловского,16</t>
  </si>
  <si>
    <t xml:space="preserve">ул.Комсомольская,28</t>
  </si>
  <si>
    <t xml:space="preserve">ул.Калинина,5</t>
  </si>
  <si>
    <t xml:space="preserve">ул.Пушкина,49</t>
  </si>
  <si>
    <t xml:space="preserve">Уссурийский бульвар,15</t>
  </si>
  <si>
    <t xml:space="preserve">ул.Комсомольская,30</t>
  </si>
  <si>
    <t xml:space="preserve">Ремонт канализация</t>
  </si>
  <si>
    <t xml:space="preserve">ул.Волочаевская,115</t>
  </si>
  <si>
    <t xml:space="preserve">ул.Постышева,2</t>
  </si>
  <si>
    <t xml:space="preserve">ул.Дикопольцева,23"а"</t>
  </si>
  <si>
    <t xml:space="preserve">ул.Ленина,50</t>
  </si>
  <si>
    <t xml:space="preserve">ул.Ким-Ю-Чена,30</t>
  </si>
  <si>
    <t xml:space="preserve">ул.Кооперативная,5 п.2</t>
  </si>
  <si>
    <t xml:space="preserve">Замена стояков ГВС 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май 2010 году ООО"УКЖКХ"Сервис-Центр"</t>
  </si>
  <si>
    <t xml:space="preserve">ул.Даниловского,18"г"</t>
  </si>
  <si>
    <t xml:space="preserve">ул.М.Амурского,31</t>
  </si>
  <si>
    <t xml:space="preserve">ул.Волочаевская,163</t>
  </si>
  <si>
    <t xml:space="preserve">ул.Истомина,34</t>
  </si>
  <si>
    <t xml:space="preserve">ул.Калинина,50</t>
  </si>
  <si>
    <t xml:space="preserve">ул.Калинина,12 п.3,7</t>
  </si>
  <si>
    <t xml:space="preserve">ул.Калинина,12 п.2,3,7</t>
  </si>
  <si>
    <t xml:space="preserve">ул.Гамарника,80"а"</t>
  </si>
  <si>
    <t xml:space="preserve">ул.Гамарника,49 кв.48,50,69,70</t>
  </si>
  <si>
    <t xml:space="preserve">ул.Дикопольцева,7</t>
  </si>
  <si>
    <t xml:space="preserve">ул. Карла Маркса,82</t>
  </si>
  <si>
    <t xml:space="preserve">ул.Ленина,83"г"</t>
  </si>
  <si>
    <t xml:space="preserve">ул.Синельникова,2 п.1,2</t>
  </si>
  <si>
    <t xml:space="preserve">ул.Панькова,11</t>
  </si>
  <si>
    <t xml:space="preserve">Амурский бульвар,44 п.2</t>
  </si>
  <si>
    <t xml:space="preserve">Косметический ремонт подъезда</t>
  </si>
  <si>
    <t xml:space="preserve">Амурский бульвар,46 п3,4</t>
  </si>
  <si>
    <t xml:space="preserve">Амурский бульвар,52 п.2</t>
  </si>
  <si>
    <t xml:space="preserve">Амурский бульвар,54 п.3,4</t>
  </si>
  <si>
    <t xml:space="preserve">ул.Дикопольцева,72 п.3,4</t>
  </si>
  <si>
    <t xml:space="preserve">ул.Дикопольцева,74 п.1</t>
  </si>
  <si>
    <t xml:space="preserve">ул.Дикопольцева,74"а" п.2</t>
  </si>
  <si>
    <t xml:space="preserve">ул.Дикопольцева,76 п.1</t>
  </si>
  <si>
    <t xml:space="preserve">ул.П.Комарова,5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июнь 2010 году ООО"УКЖКХ"Сервис-Центр" (город)</t>
  </si>
  <si>
    <t xml:space="preserve">ул.Ленинградская,31</t>
  </si>
  <si>
    <t xml:space="preserve">Установка малых архитектурных форм</t>
  </si>
  <si>
    <t xml:space="preserve">ул.Ленинградская,3</t>
  </si>
  <si>
    <t xml:space="preserve">ул.Ленинградская,33</t>
  </si>
  <si>
    <t xml:space="preserve">ул.Гамарника,84</t>
  </si>
  <si>
    <t xml:space="preserve">ул.Гамарника,80</t>
  </si>
  <si>
    <t xml:space="preserve">ул.Гамарника,86</t>
  </si>
  <si>
    <t xml:space="preserve">ул.Ленинградская,5</t>
  </si>
  <si>
    <t xml:space="preserve">Амурский бульвар,36 кв.5-20</t>
  </si>
  <si>
    <t xml:space="preserve">Амурский бульвар,36 кв.60,64,68,72</t>
  </si>
  <si>
    <t xml:space="preserve">Амурский бульвар,38 кв.2-14,      4-16</t>
  </si>
  <si>
    <t xml:space="preserve">ул.Фрунзе,56</t>
  </si>
  <si>
    <t xml:space="preserve">ул.Комсомольская,52(кв,4,8,12)</t>
  </si>
  <si>
    <t xml:space="preserve">ул.Комсомольская,34</t>
  </si>
  <si>
    <t xml:space="preserve">Благоустройство территории</t>
  </si>
  <si>
    <t xml:space="preserve">ул.Дзержинского,6 п.4,5</t>
  </si>
  <si>
    <t xml:space="preserve">ул.Дзержинского,8 п.2,4</t>
  </si>
  <si>
    <t xml:space="preserve">ул.Волочаевская,131</t>
  </si>
  <si>
    <t xml:space="preserve">пер.Облачный,64</t>
  </si>
  <si>
    <t xml:space="preserve">пер.Донской,3</t>
  </si>
  <si>
    <t xml:space="preserve">ул.Лермонтова,18</t>
  </si>
  <si>
    <t xml:space="preserve">Ремонт розливаГВС</t>
  </si>
  <si>
    <t xml:space="preserve">ул.Лермонтова,7</t>
  </si>
  <si>
    <t xml:space="preserve">ул.Ленинградская,32</t>
  </si>
  <si>
    <t xml:space="preserve">ул.Дикопольцева,45 п.1,2,3</t>
  </si>
  <si>
    <t xml:space="preserve">ул.Ким-Ю-Чена,43</t>
  </si>
  <si>
    <t xml:space="preserve">ул.Дикопольцева,62</t>
  </si>
  <si>
    <t xml:space="preserve">ул.Дикопольцева,78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июль 2010 году ООО"УКЖКХ"Сервис-Центр"</t>
  </si>
  <si>
    <t xml:space="preserve"> </t>
  </si>
  <si>
    <t xml:space="preserve">Уссурийский бульвар,20</t>
  </si>
  <si>
    <t xml:space="preserve">ул.Гоголя,14</t>
  </si>
  <si>
    <t xml:space="preserve">Ремонт подъездного отопления</t>
  </si>
  <si>
    <t xml:space="preserve">ул.Истомина,35</t>
  </si>
  <si>
    <t xml:space="preserve">ул.Дзержинского,6 п.4,2</t>
  </si>
  <si>
    <t xml:space="preserve">ул.Запарина,32 п.3,4</t>
  </si>
  <si>
    <t xml:space="preserve">ул.Ленинградская,7</t>
  </si>
  <si>
    <t xml:space="preserve">пер.Ростовский,5 п.1,2</t>
  </si>
  <si>
    <t xml:space="preserve">ул.Шабадина,16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август 2010 году ООО"УКЖКХ"Сервис-Центр"</t>
  </si>
  <si>
    <t xml:space="preserve">ул. М.Амурского,50</t>
  </si>
  <si>
    <t xml:space="preserve">Ремонт элеваторного узла №1</t>
  </si>
  <si>
    <t xml:space="preserve">Ремонт элеваторного узла №2</t>
  </si>
  <si>
    <t xml:space="preserve">ул.Ленина,11</t>
  </si>
  <si>
    <t xml:space="preserve">Благоустройство дворовой тер-и</t>
  </si>
  <si>
    <t xml:space="preserve">ул.Ленина,69 п.1</t>
  </si>
  <si>
    <t xml:space="preserve">ул.Ленинградская,15п.1</t>
  </si>
  <si>
    <t xml:space="preserve">ул.Лермонтова,35 п.1,4</t>
  </si>
  <si>
    <t xml:space="preserve">ул.Ленина,74</t>
  </si>
  <si>
    <t xml:space="preserve">ул.Ленина,63</t>
  </si>
  <si>
    <t xml:space="preserve">ул.Лермонтова,16</t>
  </si>
  <si>
    <t xml:space="preserve">ул.Лермонтова,41</t>
  </si>
  <si>
    <t xml:space="preserve">ул.Карла Маркса.57</t>
  </si>
  <si>
    <t xml:space="preserve">ул.Карла Маркса.78</t>
  </si>
  <si>
    <t xml:space="preserve">ул.Лермонтова,32</t>
  </si>
  <si>
    <t xml:space="preserve">ул.Гамарника,15</t>
  </si>
  <si>
    <t xml:space="preserve">ул.Гамарника,15"а"</t>
  </si>
  <si>
    <t xml:space="preserve">Амурский бульвар,18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сентябрь 2010 году ООО"УКЖКХ"Сервис-Центр"</t>
  </si>
  <si>
    <t xml:space="preserve">ул.М.Амурского,50</t>
  </si>
  <si>
    <t xml:space="preserve">ул.Запарина,59</t>
  </si>
  <si>
    <t xml:space="preserve">ул.Истомина,44</t>
  </si>
  <si>
    <t xml:space="preserve">ул.Ленина,7</t>
  </si>
  <si>
    <t xml:space="preserve">ул.Фрунзе,3</t>
  </si>
  <si>
    <t xml:space="preserve">ул.Ким-Ю-Чена,9"а"</t>
  </si>
  <si>
    <t xml:space="preserve">ул.М.Амурского,13</t>
  </si>
  <si>
    <t xml:space="preserve">Замена лифтового оборудования </t>
  </si>
  <si>
    <t xml:space="preserve">ул.Калинина,10</t>
  </si>
  <si>
    <t xml:space="preserve">ул.Лермонтова,15</t>
  </si>
  <si>
    <t xml:space="preserve">ул.Карла Маркса,88</t>
  </si>
  <si>
    <t xml:space="preserve">ул.Мухина,14</t>
  </si>
  <si>
    <t xml:space="preserve">ул.Гайдара,12</t>
  </si>
  <si>
    <t xml:space="preserve">ул.Панькова,22 п.1</t>
  </si>
  <si>
    <t xml:space="preserve">ул.Панькова,24 п.1</t>
  </si>
  <si>
    <t xml:space="preserve">ул.П.Комарова,2</t>
  </si>
  <si>
    <t xml:space="preserve">ул.Ким-Ю-Чена,45"а"</t>
  </si>
  <si>
    <t xml:space="preserve">ул.Кооперативная,1 п.2,3</t>
  </si>
  <si>
    <t xml:space="preserve">ул.Панькова,31 п.3,4</t>
  </si>
  <si>
    <t xml:space="preserve">ул.Войкова,5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октябрь 2010 года ООО"УКЖКХ"Сервис-Центр"</t>
  </si>
  <si>
    <t xml:space="preserve">ул.Шеронова,123</t>
  </si>
  <si>
    <t xml:space="preserve">ул.Ленина,8</t>
  </si>
  <si>
    <t xml:space="preserve">ул.Ленина,61</t>
  </si>
  <si>
    <t xml:space="preserve">ул.Ленина,83"д"</t>
  </si>
  <si>
    <t xml:space="preserve">ул.Ленинградская,25"а"</t>
  </si>
  <si>
    <t xml:space="preserve">ул.Войкова,6</t>
  </si>
  <si>
    <t xml:space="preserve">ул.Волочаевская,120</t>
  </si>
  <si>
    <t xml:space="preserve">ул.Ленина,25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ноябрь 2010 года ООО"УКЖКХ"Сервис-Центр"</t>
  </si>
  <si>
    <t xml:space="preserve">ул.Дзержинского,24 п.1,2</t>
  </si>
  <si>
    <t xml:space="preserve">ул.Дзержинского,19 п.1,2</t>
  </si>
  <si>
    <t xml:space="preserve">ул.Ленинградская,37</t>
  </si>
  <si>
    <t xml:space="preserve">ул.Ленина,50"а"</t>
  </si>
  <si>
    <t xml:space="preserve">ул.Карла Маркса,82</t>
  </si>
  <si>
    <t xml:space="preserve">Замена Стояков ХВС</t>
  </si>
  <si>
    <t xml:space="preserve">ул.Тургенева,68</t>
  </si>
  <si>
    <t xml:space="preserve">Замена лифтового оборудования</t>
  </si>
  <si>
    <t xml:space="preserve">ул.Калинина,80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декабрь 2010 года ООО"УКЖКХ"Сервис-Центр"</t>
  </si>
  <si>
    <t xml:space="preserve">Благоустройство (устройство металлической решетки на лоток)</t>
  </si>
  <si>
    <t xml:space="preserve">ул.Запарина,66</t>
  </si>
  <si>
    <t xml:space="preserve">Ремонт водомерного узла</t>
  </si>
  <si>
    <t xml:space="preserve">ул.Калинина,76</t>
  </si>
  <si>
    <t xml:space="preserve">ул.Фрунзе,39"а"</t>
  </si>
  <si>
    <t xml:space="preserve">ул.Калинина,71</t>
  </si>
  <si>
    <t xml:space="preserve">ул.М.Амурского,11</t>
  </si>
  <si>
    <t xml:space="preserve">ул.Фрунзе,58</t>
  </si>
  <si>
    <t xml:space="preserve">ул.Калинина,65"а"</t>
  </si>
  <si>
    <t xml:space="preserve">пер.Гражданский,11</t>
  </si>
  <si>
    <t xml:space="preserve">пер.Гражданский,15</t>
  </si>
  <si>
    <t xml:space="preserve">пер.Гражданский,5</t>
  </si>
  <si>
    <t xml:space="preserve">Ремонт шиферная кровля</t>
  </si>
  <si>
    <t xml:space="preserve">ул.Калинина,12</t>
  </si>
  <si>
    <t xml:space="preserve">Ремонт стояков и подводок ГВС</t>
  </si>
  <si>
    <t xml:space="preserve">Ремонт стояков и подводокХВС</t>
  </si>
  <si>
    <t xml:space="preserve">ул.Волочаевская,122 </t>
  </si>
  <si>
    <t xml:space="preserve">ул.Волочаевская,122 п.1</t>
  </si>
  <si>
    <t xml:space="preserve">Амурский бульвар,48</t>
  </si>
  <si>
    <t xml:space="preserve">ул.Дикопольцева,70</t>
  </si>
  <si>
    <t xml:space="preserve">Замена розлива ГВС</t>
  </si>
  <si>
    <t xml:space="preserve">Замена стояковХВС</t>
  </si>
  <si>
    <t xml:space="preserve">Замена главного стояка отопления с изоляцией</t>
  </si>
  <si>
    <t xml:space="preserve">пер Ростовский,7</t>
  </si>
  <si>
    <t xml:space="preserve">ул.Ленинградская,25</t>
  </si>
  <si>
    <t xml:space="preserve">ул.Ленина,52"а"</t>
  </si>
  <si>
    <t xml:space="preserve">ул.Дикопольцева,45</t>
  </si>
  <si>
    <t xml:space="preserve">ул.Ким-Ю-Чена,47</t>
  </si>
  <si>
    <t xml:space="preserve">ул.Дикопольцева,6"а"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январь 2011 года ООО"УКЖКХ"Сервис-Центр"</t>
  </si>
  <si>
    <t xml:space="preserve">ул.Карла Маркса,61</t>
  </si>
  <si>
    <t xml:space="preserve">ул.Лермонтова,1"в"</t>
  </si>
  <si>
    <t xml:space="preserve">ул.Лермонтова,38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февраль 2011 года ООО"УКЖКХ"Сервис-Центр"</t>
  </si>
  <si>
    <t xml:space="preserve">Ремонт стояков ХВС(кв.1,9,13,17)</t>
  </si>
  <si>
    <t xml:space="preserve">Ремонт стояков ГВС(кв.1,9,13,17)</t>
  </si>
  <si>
    <t xml:space="preserve">ул.Ленина,35</t>
  </si>
  <si>
    <t xml:space="preserve">Ремонт электрощитков</t>
  </si>
  <si>
    <t xml:space="preserve">ул.Лермонтова,51</t>
  </si>
  <si>
    <t xml:space="preserve">ул.Постышева,22</t>
  </si>
  <si>
    <t xml:space="preserve">Установка прибора учета на водомерный узел</t>
  </si>
  <si>
    <t xml:space="preserve">ул.Истомина,42"а"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март 2011 года ООО"УКЖКХ"Сервис-Центр"</t>
  </si>
  <si>
    <t xml:space="preserve">ул.Дзержинского,38</t>
  </si>
  <si>
    <t xml:space="preserve">ул.Дзержинского,62</t>
  </si>
  <si>
    <t xml:space="preserve">Установка прибора учета  ХВС</t>
  </si>
  <si>
    <t xml:space="preserve">Монтаж насосов подкач.</t>
  </si>
  <si>
    <t xml:space="preserve">ул.Дзержинского,8 п.1,4</t>
  </si>
  <si>
    <t xml:space="preserve">Ремонт ВРУ</t>
  </si>
  <si>
    <t xml:space="preserve">ул.Дзержинского,8 п.4</t>
  </si>
  <si>
    <t xml:space="preserve">Ремонт групповых щитков</t>
  </si>
  <si>
    <t xml:space="preserve">Ремонт этажных щитков</t>
  </si>
  <si>
    <t xml:space="preserve">Ремонт освещения МОП и замена стояков</t>
  </si>
  <si>
    <t xml:space="preserve">Амурский бульвар,56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апрель 2011 года ООО"УКЖКХ"Сервис-Центр"</t>
  </si>
  <si>
    <t xml:space="preserve">Замена роэлива отопления</t>
  </si>
  <si>
    <t xml:space="preserve">ул.Фрунзе,3 п,1-5</t>
  </si>
  <si>
    <t xml:space="preserve">ул.Дзержинского,6 п.5</t>
  </si>
  <si>
    <t xml:space="preserve">Заменастояков ГВС</t>
  </si>
  <si>
    <t xml:space="preserve">ул.Мухина,23</t>
  </si>
  <si>
    <t xml:space="preserve">ул.Кооперативная,1  п.1,3,4</t>
  </si>
  <si>
    <t xml:space="preserve">Косметический ремонт подьезда</t>
  </si>
  <si>
    <t xml:space="preserve">ул.Волочаевская,153  п.3-7</t>
  </si>
  <si>
    <t xml:space="preserve">Ограждения вращающийся частей лифта</t>
  </si>
  <si>
    <t xml:space="preserve">ул.Гоголя,17  п.1</t>
  </si>
  <si>
    <t xml:space="preserve">ул.Дзержинского,19  п.2</t>
  </si>
  <si>
    <t xml:space="preserve">ул.Дикопольцева,35 п.1,2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май 2011 года ООО"УКЖКХ"Сервис-Центр"</t>
  </si>
  <si>
    <t xml:space="preserve">ул.Волочаевская,153(кв.17,19,21)(кв.16-28)</t>
  </si>
  <si>
    <t xml:space="preserve">ул.Ким-Ю-Чена,9"а" п,5</t>
  </si>
  <si>
    <t xml:space="preserve">ул.Шеронова,99</t>
  </si>
  <si>
    <t xml:space="preserve">ул.Запарина,30 п.4</t>
  </si>
  <si>
    <t xml:space="preserve">ул.Лермонтова,1"б"</t>
  </si>
  <si>
    <t xml:space="preserve">ул.Лермонтова,1"г"</t>
  </si>
  <si>
    <t xml:space="preserve">ул.Ким-Ю-Чена,30 п.1,2,3</t>
  </si>
  <si>
    <t xml:space="preserve">ул.П.Комарова,2 п.2</t>
  </si>
  <si>
    <t xml:space="preserve">ул.Дикопольцева,64</t>
  </si>
  <si>
    <t xml:space="preserve">ул.Лермонтова,34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июнь 2011 года ООО"УКЖКХ"Сервис-Центр"</t>
  </si>
  <si>
    <t xml:space="preserve">ул.Запарина,32 п.2</t>
  </si>
  <si>
    <t xml:space="preserve">ул.Запарина,32 п.2,4</t>
  </si>
  <si>
    <t xml:space="preserve">ул.Дзержинского,6 п.1</t>
  </si>
  <si>
    <t xml:space="preserve">Благоустройство тер-и(дороги)</t>
  </si>
  <si>
    <t xml:space="preserve">Замена труб канализации</t>
  </si>
  <si>
    <t xml:space="preserve">пер.Ростовский ,7</t>
  </si>
  <si>
    <t xml:space="preserve">Ремонт мусорокамер </t>
  </si>
  <si>
    <t xml:space="preserve">Ремонт этажных щитков,ВРУ</t>
  </si>
  <si>
    <t xml:space="preserve">ул.Войкова,6 п.1</t>
  </si>
  <si>
    <t xml:space="preserve">ул.Панькова,29</t>
  </si>
  <si>
    <t xml:space="preserve">Ремонт цоколя</t>
  </si>
  <si>
    <t xml:space="preserve">ул.Волочаевская,166 п.1,2,3</t>
  </si>
  <si>
    <t xml:space="preserve">Амурский бульвар,18кв.33-63</t>
  </si>
  <si>
    <t xml:space="preserve">ул.П.Комарова,8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июль 2011 года ООО"УКЖКХ"Сервис-Центр"</t>
  </si>
  <si>
    <t xml:space="preserve">ул.Волочаевская,122 п.2</t>
  </si>
  <si>
    <t xml:space="preserve">ул.Запарина,1"а"</t>
  </si>
  <si>
    <t xml:space="preserve">замена стояков отопления</t>
  </si>
  <si>
    <t xml:space="preserve">ул.Постышева,8</t>
  </si>
  <si>
    <t xml:space="preserve">РЕЕСТР (дополнительный)</t>
  </si>
  <si>
    <t xml:space="preserve">Установка прибора учета ХВС</t>
  </si>
  <si>
    <t xml:space="preserve">  </t>
  </si>
  <si>
    <t xml:space="preserve">ул.Дзержинского,8</t>
  </si>
  <si>
    <t xml:space="preserve">Амурский бульвар,46</t>
  </si>
  <si>
    <t xml:space="preserve">ул.Кооперативная,1</t>
  </si>
  <si>
    <t xml:space="preserve">ул.Нагишкина,2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август 2011 года ООО"УКЖКХ"Сервис-Центр"</t>
  </si>
  <si>
    <t xml:space="preserve">ул.Гоголя,15</t>
  </si>
  <si>
    <t xml:space="preserve">ул.Калинина,12 п.7</t>
  </si>
  <si>
    <t xml:space="preserve">ул.Калинина,12 п.6</t>
  </si>
  <si>
    <t xml:space="preserve">ул.Лермонтова,35</t>
  </si>
  <si>
    <t xml:space="preserve">Ремонт крылец входа в подъезд</t>
  </si>
  <si>
    <t xml:space="preserve">ул.Дикопольцева,6 п1-3</t>
  </si>
  <si>
    <t xml:space="preserve">ул.Дикопольцева,6 "а"п 3-4</t>
  </si>
  <si>
    <t xml:space="preserve">ул.Красина,5 п.1-2</t>
  </si>
  <si>
    <t xml:space="preserve">ул.Панькова,24</t>
  </si>
  <si>
    <t xml:space="preserve">Ремонт входа в подвал</t>
  </si>
  <si>
    <t xml:space="preserve">ул.Панькова,20</t>
  </si>
  <si>
    <t xml:space="preserve">Амурский б-р,6</t>
  </si>
  <si>
    <t xml:space="preserve">Амурский б-р,16</t>
  </si>
  <si>
    <t xml:space="preserve">Амурский б-р,40</t>
  </si>
  <si>
    <t xml:space="preserve">ул.Даниловского,14"а"</t>
  </si>
  <si>
    <t xml:space="preserve">ул.Ленина,10</t>
  </si>
  <si>
    <t xml:space="preserve">ул.Шеронова,121</t>
  </si>
  <si>
    <t xml:space="preserve">ул.Дзержинского,6</t>
  </si>
  <si>
    <t xml:space="preserve">Амурский б-р,44</t>
  </si>
  <si>
    <t xml:space="preserve">Амурский б-р,50</t>
  </si>
  <si>
    <t xml:space="preserve">Амурский б-р,54</t>
  </si>
  <si>
    <t xml:space="preserve">Амурский б-р,56</t>
  </si>
  <si>
    <t xml:space="preserve">ул.Дикопольцева,76</t>
  </si>
  <si>
    <t xml:space="preserve">ул. Петра.Комарова,5</t>
  </si>
  <si>
    <t xml:space="preserve">ул.Ким-Ю-Чена,63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сентябрь 2011 года ООО"УКЖКХ"Сервис-Центр"</t>
  </si>
  <si>
    <t xml:space="preserve">Амурский бульвар,6</t>
  </si>
  <si>
    <t xml:space="preserve">Амурский бульвар,18 кв.13-63</t>
  </si>
  <si>
    <t xml:space="preserve">Амурский бульвар,36</t>
  </si>
  <si>
    <t xml:space="preserve">Электромонтажные работы(светильники)</t>
  </si>
  <si>
    <t xml:space="preserve">ул.Калинина,98</t>
  </si>
  <si>
    <t xml:space="preserve">ул.М.Амурского,15</t>
  </si>
  <si>
    <t xml:space="preserve">ул.М.Амурского,26</t>
  </si>
  <si>
    <t xml:space="preserve">ул.Калинина,10 п.4</t>
  </si>
  <si>
    <t xml:space="preserve">ул.Калинина,10 п.5</t>
  </si>
  <si>
    <t xml:space="preserve">ул.Карла Маркса,78</t>
  </si>
  <si>
    <t xml:space="preserve">ул.Ким-Ю-Чена,22</t>
  </si>
  <si>
    <t xml:space="preserve">ул.Кооперативная,5 п.1,2</t>
  </si>
  <si>
    <t xml:space="preserve">ул.Карла Маркса,49</t>
  </si>
  <si>
    <t xml:space="preserve">ул.Владивостокская,49</t>
  </si>
  <si>
    <t xml:space="preserve">ул.Владивостокская,51</t>
  </si>
  <si>
    <t xml:space="preserve">ул.Владивостокская,53</t>
  </si>
  <si>
    <t xml:space="preserve">ул.Дикопольцева,6</t>
  </si>
  <si>
    <t xml:space="preserve">ул.Дикопольцева,21</t>
  </si>
  <si>
    <t xml:space="preserve">ул.Тургенева,66</t>
  </si>
  <si>
    <t xml:space="preserve">Амурский бульвар,8</t>
  </si>
  <si>
    <t xml:space="preserve">Амурский бульвар,12</t>
  </si>
  <si>
    <t xml:space="preserve">ул.Красина,5</t>
  </si>
  <si>
    <t xml:space="preserve">ул.Красина,5"а"</t>
  </si>
  <si>
    <t xml:space="preserve">ул.Ленинградская,35"а"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октябрь 2011 года ООО"УКЖКХ"Сервис-Центр"</t>
  </si>
  <si>
    <t xml:space="preserve">Амурский бульвар,18                (кв.5,10,подвал)</t>
  </si>
  <si>
    <t xml:space="preserve">ул.Волочаевская,153 кв.71-79</t>
  </si>
  <si>
    <t xml:space="preserve">ул.Комсомольская,53</t>
  </si>
  <si>
    <t xml:space="preserve">ул.Калинина,12 п.4,5</t>
  </si>
  <si>
    <t xml:space="preserve">ул.Ленина,22"а"</t>
  </si>
  <si>
    <t xml:space="preserve">ул.Постышева,20</t>
  </si>
  <si>
    <t xml:space="preserve">ул.Синельникова,5</t>
  </si>
  <si>
    <t xml:space="preserve">ул.Войкова,6  п.5</t>
  </si>
  <si>
    <t xml:space="preserve">ул.Волочаевская,122 п.4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ноябрь 2011 года ООО"УКЖКХ"Сервис-Центр"</t>
  </si>
  <si>
    <t xml:space="preserve">ул.Шевченко,4</t>
  </si>
  <si>
    <t xml:space="preserve">ул.Фрунзе,14 п.1,2</t>
  </si>
  <si>
    <t xml:space="preserve">Установка элеваторных узлов</t>
  </si>
  <si>
    <t xml:space="preserve">Установка прибора учета теплового узла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декабрь 2011 года ООО"УКЖКХ"Сервис-Центр"</t>
  </si>
  <si>
    <t xml:space="preserve">Замена водосточных труб</t>
  </si>
  <si>
    <t xml:space="preserve">ул.Ленина,21</t>
  </si>
  <si>
    <t xml:space="preserve">Амурский бульвар,50</t>
  </si>
  <si>
    <t xml:space="preserve">Амурский бульвар,54</t>
  </si>
  <si>
    <t xml:space="preserve">ул.Нагишкина,11</t>
  </si>
  <si>
    <t xml:space="preserve">ул.Панькова,31</t>
  </si>
  <si>
    <t xml:space="preserve">ул.Дикопольцева,72 п.1-2</t>
  </si>
  <si>
    <t xml:space="preserve">Облицовка и утепление стен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январь 2012 года ООО"УКЖКХ"Сервис-Центр"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февраль 2012 года ООО"УКЖКХ"Сервис-Центр"</t>
  </si>
  <si>
    <t xml:space="preserve">Замена канализации по подвалу</t>
  </si>
  <si>
    <t xml:space="preserve">Замена оконных блоков из ПВХ</t>
  </si>
  <si>
    <t xml:space="preserve">ул.Гоголя,16</t>
  </si>
  <si>
    <t xml:space="preserve">Изоляция трубопроводов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 март 2012 года ООО"УКЖКХ"Сервис-Центр"</t>
  </si>
  <si>
    <t xml:space="preserve">ул.Волочаевская,120 п.1,2,3</t>
  </si>
  <si>
    <t xml:space="preserve">Ремонт канализации по подвалу</t>
  </si>
  <si>
    <t xml:space="preserve">ул.Фрунзе,14 п.1-6</t>
  </si>
  <si>
    <t xml:space="preserve">ул.Фрунзе,14 п.5-6</t>
  </si>
  <si>
    <t xml:space="preserve">Ремонт ВРУ,освещение подвала</t>
  </si>
  <si>
    <t xml:space="preserve">Замена желобов и настенных карнизов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апрель 2012 года ООО"УКЖКХ"Сервис-Центр"</t>
  </si>
  <si>
    <t xml:space="preserve">Электромонтажные работы в подвале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май 2012 года ООО"УКЖКХ"Сервис-Центр"</t>
  </si>
  <si>
    <t xml:space="preserve">Амурский бульвар,38</t>
  </si>
  <si>
    <t xml:space="preserve">Ремонт верхнего розлива отопления</t>
  </si>
  <si>
    <t xml:space="preserve">Ремонт розлива отопления(главного стояка )</t>
  </si>
  <si>
    <t xml:space="preserve">Благоустройство(отмостка,тротуар)</t>
  </si>
  <si>
    <t xml:space="preserve">ул.Гамарника,80(кв.18,34,35,        49)</t>
  </si>
  <si>
    <t xml:space="preserve">ул.Гамарника,80"а"(кв.33,48,   65,66,86)</t>
  </si>
  <si>
    <t xml:space="preserve">ул.Лермонтова,18 п.3</t>
  </si>
  <si>
    <t xml:space="preserve">Ремонт освещения МОП в подвале</t>
  </si>
  <si>
    <t xml:space="preserve">ул.Лермонтова,36</t>
  </si>
  <si>
    <t xml:space="preserve">ул.Некрасова,41</t>
  </si>
  <si>
    <t xml:space="preserve">Монтаж линиии наружного освещения дворовой территории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июнь 2012 года ООО"УКЖКХ"Сервис-Центр"</t>
  </si>
  <si>
    <t xml:space="preserve">ул.Комсомольская,52</t>
  </si>
  <si>
    <t xml:space="preserve">ул.Муравьева амурского,13</t>
  </si>
  <si>
    <t xml:space="preserve">ул.Дзержинского,6 п.2</t>
  </si>
  <si>
    <t xml:space="preserve">ул.Калинина,10 п.6,7</t>
  </si>
  <si>
    <t xml:space="preserve">ул.Ленина,31</t>
  </si>
  <si>
    <t xml:space="preserve">ул.Гамарника,84 кв.25,38</t>
  </si>
  <si>
    <t xml:space="preserve">Замена стояков центрального отопления</t>
  </si>
  <si>
    <t xml:space="preserve">Ремонт мусоропровода и мусороприемников</t>
  </si>
  <si>
    <t xml:space="preserve">Замена стояков  отопления</t>
  </si>
  <si>
    <t xml:space="preserve">ул.Синельникова,2</t>
  </si>
  <si>
    <t xml:space="preserve">ул.Ким-Ю-Чена,28</t>
  </si>
  <si>
    <t xml:space="preserve">Ремонт устройство в подвал</t>
  </si>
  <si>
    <t xml:space="preserve">ул.Панькова,20 п.1,2</t>
  </si>
  <si>
    <t xml:space="preserve">ул.Панькова,31 п.1,2</t>
  </si>
  <si>
    <t xml:space="preserve">ул.Волочаевская,166</t>
  </si>
  <si>
    <t xml:space="preserve">Устройство дренажа в подвале жилого дома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июль 2012 года ООО"УКЖКХ"Сервис-Центр"</t>
  </si>
  <si>
    <t xml:space="preserve">Ремонт стояков отпления</t>
  </si>
  <si>
    <t xml:space="preserve">й</t>
  </si>
  <si>
    <t xml:space="preserve">ул.Дзержинского,6 п.3</t>
  </si>
  <si>
    <t xml:space="preserve">ул.Дзержинского,6 п.4</t>
  </si>
  <si>
    <t xml:space="preserve">ул.Ленина,50"а" п.1</t>
  </si>
  <si>
    <t xml:space="preserve">Замена окон в МОП</t>
  </si>
  <si>
    <t xml:space="preserve">Ремонт этажных щитков,ВРУ.освещения подъезда</t>
  </si>
  <si>
    <t xml:space="preserve">ул.Ким-Ю-Чена,30 п.2,3</t>
  </si>
  <si>
    <t xml:space="preserve">ул.Гоголя,16 п.3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август 2012 года ООО"УКЖКХ"Сервис-Центр"</t>
  </si>
  <si>
    <t xml:space="preserve">Замена главного стояка отопления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сентябрь 2012 года ООО"УКЖКХ"Сервис-Центр"</t>
  </si>
  <si>
    <t xml:space="preserve">Ремонт роэлива отопления</t>
  </si>
  <si>
    <t xml:space="preserve">Ремонт входа в подвал,ямочный ремонт дворовой тер-и</t>
  </si>
  <si>
    <t xml:space="preserve">ул.Дзержинского,6 п.6</t>
  </si>
  <si>
    <t xml:space="preserve">ул.Ленина,63 п.1</t>
  </si>
  <si>
    <t xml:space="preserve">Смена настенных карнизов,желобов</t>
  </si>
  <si>
    <t xml:space="preserve">ул.Дикопольцева,74</t>
  </si>
  <si>
    <t xml:space="preserve">Замена желобов инастенных карнизов</t>
  </si>
  <si>
    <t xml:space="preserve">ул.Нагишкина,11 п.1,2</t>
  </si>
  <si>
    <t xml:space="preserve">Замена оконных блоков в МОП</t>
  </si>
  <si>
    <t xml:space="preserve">ул.Панькова,22 п.1,2</t>
  </si>
  <si>
    <t xml:space="preserve">ул.Панькова,24 п.1,2</t>
  </si>
  <si>
    <t xml:space="preserve">ул.Петра Комарова,2</t>
  </si>
  <si>
    <t xml:space="preserve">Укладка плитки пола в МОП</t>
  </si>
  <si>
    <t xml:space="preserve">ул.Петра Комарова,8</t>
  </si>
  <si>
    <t xml:space="preserve">Ремонт асфальтового покрытия</t>
  </si>
  <si>
    <t xml:space="preserve">ул.Дзержинского,24 п.1,2,4</t>
  </si>
  <si>
    <t xml:space="preserve">ул.Запарина,55 п.1,2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октябрь 2012 года ООО"УКЖКХ"Сервис-Центр"</t>
  </si>
  <si>
    <t xml:space="preserve">ул.Волочаевская,176</t>
  </si>
  <si>
    <t xml:space="preserve">Благоустройство придомовой тер-и</t>
  </si>
  <si>
    <t xml:space="preserve">Ремонт стояков отопления(подвал.офис)</t>
  </si>
  <si>
    <t xml:space="preserve">ул.Тургенева,80"а"</t>
  </si>
  <si>
    <t xml:space="preserve">ул.Карла Маркса,57 п.1</t>
  </si>
  <si>
    <t xml:space="preserve">Установка пластиковых окон</t>
  </si>
  <si>
    <t xml:space="preserve">Косметический ремонт 1-го этажа подъезда</t>
  </si>
  <si>
    <t xml:space="preserve">Замена дренажной системы под детской площадкой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ноябрь 2012 года ООО"УКЖКХ"Сервис-Центр"</t>
  </si>
  <si>
    <t xml:space="preserve">ул.Калинина,65</t>
  </si>
  <si>
    <t xml:space="preserve">Бетонирование полов в подвале</t>
  </si>
  <si>
    <t xml:space="preserve">ул.Ленинградская,15 п.3</t>
  </si>
  <si>
    <t xml:space="preserve">Замена оконных блоков на ПВХ</t>
  </si>
  <si>
    <t xml:space="preserve">ул.Дикопольцева,6"а" п.3</t>
  </si>
  <si>
    <t xml:space="preserve">Ремонт канализации в подвале</t>
  </si>
  <si>
    <t xml:space="preserve">Электромонтажные работы(монтаж кабеля на техэтаже),ВРУ</t>
  </si>
  <si>
    <t xml:space="preserve">Ремонт кровли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декабрь 2012 года ООО"УКЖКХ"Сервис-Центр"</t>
  </si>
  <si>
    <t xml:space="preserve">ул.Лермонтова,16 п.1,2</t>
  </si>
  <si>
    <t xml:space="preserve">Ремонт мусоропровода</t>
  </si>
  <si>
    <t xml:space="preserve">Установка пластиковых окон в МОП</t>
  </si>
  <si>
    <t xml:space="preserve">ул.Дикопольцева,72 п.1,2</t>
  </si>
  <si>
    <t xml:space="preserve">Ремонт крыши,дверей спуска в подвал</t>
  </si>
  <si>
    <t xml:space="preserve">ул.Кооперативная,5 п.3</t>
  </si>
  <si>
    <t xml:space="preserve">Установка водосточных труб</t>
  </si>
  <si>
    <t xml:space="preserve">Устройство водоотводящей системы на кровле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февраль 2013 года ООО"УКЖКХ"Сервис-Центр"</t>
  </si>
  <si>
    <t xml:space="preserve">ул.Запарина,15</t>
  </si>
  <si>
    <t xml:space="preserve">Замена канализации в подвале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март 2013 года ООО"УКЖКХ"Сервис-Центр"</t>
  </si>
  <si>
    <t xml:space="preserve">Ремонт розлива отопления и ГВС</t>
  </si>
  <si>
    <t xml:space="preserve">пер.Гражданский,15 п.1,2</t>
  </si>
  <si>
    <t xml:space="preserve">Замена канализации по стоякам, в подвале</t>
  </si>
  <si>
    <t xml:space="preserve">Замена тамбурной двери в подъезде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апрель 2013 года ООО"УКЖКХ"Сервис-Центр"</t>
  </si>
  <si>
    <t xml:space="preserve">Амурский бульвар,10</t>
  </si>
  <si>
    <t xml:space="preserve">ул.Волочаевская,153 п.6</t>
  </si>
  <si>
    <t xml:space="preserve">ул.Волочаевская,153 п.7</t>
  </si>
  <si>
    <t xml:space="preserve">ул.Волочаевская,153 п.10-11</t>
  </si>
  <si>
    <t xml:space="preserve">Освещение подвального помещения</t>
  </si>
  <si>
    <t xml:space="preserve">ул.М.Амурского,31 кв.16-32</t>
  </si>
  <si>
    <t xml:space="preserve">ул.Гамарника,80 п.3</t>
  </si>
  <si>
    <t xml:space="preserve">ул.Лермонтова,49 кв.59</t>
  </si>
  <si>
    <t xml:space="preserve">Замена  стояков отопления</t>
  </si>
  <si>
    <t xml:space="preserve">ул.Ленинградская,10 п.3</t>
  </si>
  <si>
    <t xml:space="preserve">ул.Постышева,10 п.1</t>
  </si>
  <si>
    <t xml:space="preserve">Замена  стояков ГВС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май 2013 года ООО"УКЖКХ"Сервис-Центр"</t>
  </si>
  <si>
    <t xml:space="preserve">ул.Ким-Ю-Чена,9"а" п.3,4</t>
  </si>
  <si>
    <t xml:space="preserve">ул.Дзержинского,8 п.4,5</t>
  </si>
  <si>
    <t xml:space="preserve">ул.Калинина,10 п.1,2</t>
  </si>
  <si>
    <t xml:space="preserve">ул.Войкова,18 п.3,4,5</t>
  </si>
  <si>
    <t xml:space="preserve">ул.Лермонтова,18 кв.193</t>
  </si>
  <si>
    <t xml:space="preserve">Облицовка фасада</t>
  </si>
  <si>
    <t xml:space="preserve">ул.Дикопольцева,64 п.2</t>
  </si>
  <si>
    <t xml:space="preserve">РЕЕСТР №1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июнь 2013 года ООО"УКЖКХ"Сервис-Центр"</t>
  </si>
  <si>
    <t xml:space="preserve">УЛ.Ким-Ю-Чена,9"а"</t>
  </si>
  <si>
    <t xml:space="preserve">Уссурийский б-р,4 п.6</t>
  </si>
  <si>
    <t xml:space="preserve">Косметический ремонт щитовой</t>
  </si>
  <si>
    <t xml:space="preserve">ул.Калинина,10 п.3</t>
  </si>
  <si>
    <t xml:space="preserve">Косметический ремонт лифтерной</t>
  </si>
  <si>
    <t xml:space="preserve">Сантехнические работы</t>
  </si>
  <si>
    <t xml:space="preserve">ул.Ленина,50"а" п.2</t>
  </si>
  <si>
    <t xml:space="preserve">ул.Ленинградская,9 п.7</t>
  </si>
  <si>
    <t xml:space="preserve">Амурский б-р,44 кв.20</t>
  </si>
  <si>
    <t xml:space="preserve">Амурский б-р,52 п.1</t>
  </si>
  <si>
    <t xml:space="preserve">ул.Дикопольцева,51 п.1,2</t>
  </si>
  <si>
    <t xml:space="preserve">Замена окон  в подъездах</t>
  </si>
  <si>
    <t xml:space="preserve">ул.Дикопольцева,74"а" п.1</t>
  </si>
  <si>
    <t xml:space="preserve">ул.Панькова,20 кв.14-18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июнь 2013 года ООО"УКЖКХ"Сервис-Центр"(доп.)</t>
  </si>
  <si>
    <t xml:space="preserve">ул.Истомина,59"а" п.1</t>
  </si>
  <si>
    <t xml:space="preserve">ул.Гамарника,80"а" кв.65,66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июль 2013 года ООО"УКЖКХ"Сервис-Центр"</t>
  </si>
  <si>
    <t xml:space="preserve">ул.Дикопольцева,72 п.1-4</t>
  </si>
  <si>
    <t xml:space="preserve">Установка прибора учета на ГВС</t>
  </si>
  <si>
    <t xml:space="preserve">ул.Дзержинского,8 п.1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август 2013 года ООО"УКЖКХ"Сервис-Центр"</t>
  </si>
  <si>
    <t xml:space="preserve">ул.Карла Маркса,78 п.2</t>
  </si>
  <si>
    <t xml:space="preserve">Установка оконных блоков из ПВХ</t>
  </si>
  <si>
    <t xml:space="preserve">ул.Ленина,83 "г"</t>
  </si>
  <si>
    <t xml:space="preserve">ул.Карла Маркса,78 п.5</t>
  </si>
  <si>
    <t xml:space="preserve">Установка МАФ</t>
  </si>
  <si>
    <t xml:space="preserve">ул.Запарина,66 кв.19-36</t>
  </si>
  <si>
    <t xml:space="preserve">ул.Комсомольская,28 п.5</t>
  </si>
  <si>
    <t xml:space="preserve">ул.Ленинградская,35 кв.82,83,84</t>
  </si>
  <si>
    <t xml:space="preserve">Изоляция розлива отопления</t>
  </si>
  <si>
    <t xml:space="preserve">ул.Мухина,14 кв.68,69</t>
  </si>
  <si>
    <t xml:space="preserve">Замена почтовых ящиков</t>
  </si>
  <si>
    <t xml:space="preserve">Замена светильников в подъезде</t>
  </si>
  <si>
    <t xml:space="preserve">ул.Войкова,6 п.3</t>
  </si>
  <si>
    <t xml:space="preserve">Косметический ремонт подъгзда</t>
  </si>
  <si>
    <t xml:space="preserve">ул.Войкова,6 п.4</t>
  </si>
  <si>
    <t xml:space="preserve">ул.Петра Комарова,12</t>
  </si>
  <si>
    <t xml:space="preserve">ул.М.Амурского,11 кв.1,5,9</t>
  </si>
  <si>
    <t xml:space="preserve">Ремонт балконов</t>
  </si>
  <si>
    <t xml:space="preserve">Замена купе пассажирского лифта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сентябрь 2013 года ООО"УКЖКХ"Сервис-Центр"</t>
  </si>
  <si>
    <t xml:space="preserve">ул.Лермонтова,49 кв.18</t>
  </si>
  <si>
    <t xml:space="preserve">ул.Лермонтова,47</t>
  </si>
  <si>
    <t xml:space="preserve">Ремонт крылец п.3,4</t>
  </si>
  <si>
    <t xml:space="preserve">ул.Калинина,5 кв.61-103</t>
  </si>
  <si>
    <t xml:space="preserve">ул.Комсомольская,28  п.4</t>
  </si>
  <si>
    <t xml:space="preserve">ул.Уссурийский б-р,4 п.2</t>
  </si>
  <si>
    <t xml:space="preserve">ул.Дзержинского,8 п.2</t>
  </si>
  <si>
    <t xml:space="preserve">ул.Лермонтова,18 кв.115</t>
  </si>
  <si>
    <t xml:space="preserve">Амурский бульвар,54 п.1-4</t>
  </si>
  <si>
    <t xml:space="preserve">Замена тамбурных дверей</t>
  </si>
  <si>
    <t xml:space="preserve">ул.Войкова,6 п.2-7</t>
  </si>
  <si>
    <t xml:space="preserve">ул.Войкова,6 п.6</t>
  </si>
  <si>
    <t xml:space="preserve">ул.Гайдара,12 п.5,6</t>
  </si>
  <si>
    <t xml:space="preserve">ул.Карла Маркса,43 п.1-8</t>
  </si>
  <si>
    <t xml:space="preserve">ул.Карла Маркса,45</t>
  </si>
  <si>
    <t xml:space="preserve">ул.Кооперативная,1 п.6</t>
  </si>
  <si>
    <t xml:space="preserve">ул,Волочаевская,131</t>
  </si>
  <si>
    <t xml:space="preserve">Замена купе лассажирского лифта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октябрь 2013 года ООО"УКЖКХ"Сервис-Центр"</t>
  </si>
  <si>
    <t xml:space="preserve">ул.Волочаевская,176 п.3</t>
  </si>
  <si>
    <t xml:space="preserve">ул.Запарина,59 п.2,3</t>
  </si>
  <si>
    <t xml:space="preserve">ул.Комсомольская,85</t>
  </si>
  <si>
    <t xml:space="preserve">ул.Фрунзе,3 п.4</t>
  </si>
  <si>
    <t xml:space="preserve">ул.Шеронова,123 п.1</t>
  </si>
  <si>
    <t xml:space="preserve">ул.Калинина,12 п.1,2,3</t>
  </si>
  <si>
    <t xml:space="preserve">ул.Калинина,12 </t>
  </si>
  <si>
    <t xml:space="preserve">Ремонт козырьков над подъездами</t>
  </si>
  <si>
    <t xml:space="preserve">ул.Лермонтова,51 п.1</t>
  </si>
  <si>
    <t xml:space="preserve">ул,Постышева,22</t>
  </si>
  <si>
    <t xml:space="preserve">Амурский бульвар,46  п.1-4</t>
  </si>
  <si>
    <t xml:space="preserve">ул.Войкова,6 п.5</t>
  </si>
  <si>
    <t xml:space="preserve">ул.Войкова,6 п.7</t>
  </si>
  <si>
    <t xml:space="preserve">ул.Запарина,8</t>
  </si>
  <si>
    <t xml:space="preserve">ул.Лермонтова,1 "б"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ноябрь 2013 года ООО"УКЖКХ"Сервис-Центр"</t>
  </si>
  <si>
    <t xml:space="preserve">Установка светильников в МОП</t>
  </si>
  <si>
    <t xml:space="preserve">ул.Ленина, 21</t>
  </si>
  <si>
    <t xml:space="preserve">ул.Ленинградская, 25</t>
  </si>
  <si>
    <t xml:space="preserve">Отделка наружной стены тамбура подъезда</t>
  </si>
  <si>
    <t xml:space="preserve">ул.Калинина,65 "а"</t>
  </si>
  <si>
    <t xml:space="preserve">Ремонт отмостки</t>
  </si>
  <si>
    <t xml:space="preserve">ул.Фрунзе,58 "а"</t>
  </si>
  <si>
    <t xml:space="preserve">Ремонт лифтерной</t>
  </si>
  <si>
    <t xml:space="preserve">ул.Запарина,6</t>
  </si>
  <si>
    <t xml:space="preserve">Установка металлического ограждения газонов</t>
  </si>
  <si>
    <t xml:space="preserve">ул.Калинина,10 п.6</t>
  </si>
  <si>
    <t xml:space="preserve">Устройство полов керамической плитки</t>
  </si>
  <si>
    <t xml:space="preserve">Ремонт кровли козырькаов над подъездом</t>
  </si>
  <si>
    <t xml:space="preserve">пер.Ростовский, 7</t>
  </si>
  <si>
    <t xml:space="preserve">ул.Дикопольцева, 7 п.1</t>
  </si>
  <si>
    <t xml:space="preserve">ул.Дикопольцева, 44</t>
  </si>
  <si>
    <t xml:space="preserve">ул.Дикопольцева, 49</t>
  </si>
  <si>
    <t xml:space="preserve">Устройство ограждений детской площадки</t>
  </si>
  <si>
    <t xml:space="preserve">ул.Ким-Ю-Чена, 28 п.1,2</t>
  </si>
  <si>
    <t xml:space="preserve">Ремонт кровли козырька и тамбура в МОП</t>
  </si>
  <si>
    <t xml:space="preserve">ул.Синельников, 2</t>
  </si>
  <si>
    <t xml:space="preserve">ул.Лермонтова,1"г" п.3</t>
  </si>
  <si>
    <t xml:space="preserve">Ремонт мягкой кровли </t>
  </si>
  <si>
    <t xml:space="preserve">ул.Лермонтова, 35 п.1</t>
  </si>
  <si>
    <t xml:space="preserve">ул.Дикопольцева, 35 п.1,3</t>
  </si>
  <si>
    <t xml:space="preserve">ул.Панькова,11 п.2</t>
  </si>
  <si>
    <t xml:space="preserve">ул.Панькова,15 п.2,3</t>
  </si>
  <si>
    <t xml:space="preserve">Установка регуляторов давления,температуры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декабрь 2013 года ООО"УКЖКХ"Сервис-Центр"</t>
  </si>
  <si>
    <t xml:space="preserve">Амурский бульвар,6 п.1,2</t>
  </si>
  <si>
    <t xml:space="preserve">Ремонт козырька над входом в подвал</t>
  </si>
  <si>
    <t xml:space="preserve">ул.Истомина,34 п.1,2</t>
  </si>
  <si>
    <t xml:space="preserve">ул.Ленина,13</t>
  </si>
  <si>
    <t xml:space="preserve">ул.М, Амурского,13</t>
  </si>
  <si>
    <t xml:space="preserve">ул.Запарина,4</t>
  </si>
  <si>
    <t xml:space="preserve">Бетонирование пола в подвале</t>
  </si>
  <si>
    <t xml:space="preserve">Установка тамбурных дверей из ПВХ п.1,3,6,7</t>
  </si>
  <si>
    <t xml:space="preserve">ул.Дикопольцева,44</t>
  </si>
  <si>
    <t xml:space="preserve">Замена стояков отопления,полотенцесушителя</t>
  </si>
  <si>
    <t xml:space="preserve">Ремонт кровли,парапеда</t>
  </si>
  <si>
    <t xml:space="preserve">Утепления стены фасада</t>
  </si>
  <si>
    <t xml:space="preserve">Установка оконных блоков из ПВХ в МОП</t>
  </si>
  <si>
    <t xml:space="preserve">Установка противопожарных дверей</t>
  </si>
  <si>
    <t xml:space="preserve">Установка пластиковых окон в МОП п.3,4,6</t>
  </si>
  <si>
    <t xml:space="preserve">ул.Дзержинского,8 п.1-5</t>
  </si>
  <si>
    <t xml:space="preserve">ул.Волочаевская,122  п.2,4</t>
  </si>
  <si>
    <t xml:space="preserve">Косметический ремонт электрощитовых</t>
  </si>
  <si>
    <t xml:space="preserve">ул.Карла Маркса,61 п.1,2</t>
  </si>
  <si>
    <t xml:space="preserve">Замена оконных блоков на ПВХ в МОП</t>
  </si>
  <si>
    <t xml:space="preserve">ул.Ленинградская,15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январь 2014 года ООО"УКЖКХ"Сервис-Центр"</t>
  </si>
  <si>
    <t xml:space="preserve">ул.Шеронова,60</t>
  </si>
  <si>
    <t xml:space="preserve">Утепление чердачного перекрытия</t>
  </si>
  <si>
    <t xml:space="preserve">Замена канализации</t>
  </si>
  <si>
    <t xml:space="preserve">Устранение засоров и ТВ диагностика 2-х канализационных выпусков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февраль 2014 года ООО"УКЖКХ"Сервис-Центр"</t>
  </si>
  <si>
    <t xml:space="preserve">Замена канализационного выпуска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март 2014 года ООО"УКЖКХ"Сервис-Центр"</t>
  </si>
  <si>
    <t xml:space="preserve">ул.Ким-Ю-Чена,43 п.1-3,5-8</t>
  </si>
  <si>
    <t xml:space="preserve">Устройство козырьков</t>
  </si>
  <si>
    <t xml:space="preserve">ул.Волочаевская,122 п.1-2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апрель 2014 года ООО"УКЖКХ"Сервис-Центр"</t>
  </si>
  <si>
    <t xml:space="preserve">ул.Войкова,5 п.1,2</t>
  </si>
  <si>
    <t xml:space="preserve">ул.Калинина,10 кв.209,229,233,237,239,231,219,215,204,203,207,201,205,213,227,223,235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май 2014 года ООО"УКЖКХ"Сервис-Центр"</t>
  </si>
  <si>
    <t xml:space="preserve">ул.Владивостокская,24 п4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июнь 2014 года ООО"УКЖКХ"Сервис-Центр"</t>
  </si>
  <si>
    <t xml:space="preserve">ул.Петра Комарова,12 п.1</t>
  </si>
  <si>
    <t xml:space="preserve">Ремонт проводки слаботочки</t>
  </si>
  <si>
    <t xml:space="preserve">Ремонт мягкой кровли гаражей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июль 2014 года ООО"УКЖКХ"Сервис-Центр"</t>
  </si>
  <si>
    <t xml:space="preserve">ул.Комсомольская,34 кв.36,64</t>
  </si>
  <si>
    <t xml:space="preserve">Ремонт м/п швов</t>
  </si>
  <si>
    <t xml:space="preserve">Устройство металлического ограждения проезда</t>
  </si>
  <si>
    <t xml:space="preserve">ул.Ленинградская,5 кв.7-91</t>
  </si>
  <si>
    <t xml:space="preserve">Ремонт спуска в подвал</t>
  </si>
  <si>
    <t xml:space="preserve">ул.Гамарника,49 п.1-4</t>
  </si>
  <si>
    <t xml:space="preserve">Установка противопожарных металлических люков а МОП</t>
  </si>
  <si>
    <t xml:space="preserve">ул.Ленинградская,36 п.1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август 2014 года ООО"УКЖКХ"Сервис-Центр"</t>
  </si>
  <si>
    <t xml:space="preserve">ул.Денинградская,25"а"</t>
  </si>
  <si>
    <t xml:space="preserve">Косметический ремонт лестничной клетки</t>
  </si>
  <si>
    <t xml:space="preserve">ул.Лермонтова,1"в" кв.19</t>
  </si>
  <si>
    <t xml:space="preserve">ул.Лермонтова,1"г" кв.20</t>
  </si>
  <si>
    <t xml:space="preserve">ул.Лермонтова,13 п.2,4</t>
  </si>
  <si>
    <t xml:space="preserve">ул.Ленинградская,10 п.3,4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сентябрь 2014 года ООО"УКЖКХ"Сервис-Центр"</t>
  </si>
  <si>
    <t xml:space="preserve">ул.Даниловского,18"г" кв.49,50</t>
  </si>
  <si>
    <t xml:space="preserve">ул.Дзержинского,45"а"</t>
  </si>
  <si>
    <t xml:space="preserve">Ремонт вентканалов</t>
  </si>
  <si>
    <t xml:space="preserve">Установка дверей выходо на кровлю</t>
  </si>
  <si>
    <t xml:space="preserve">ул.Дикопольцева,70 п.1-4</t>
  </si>
  <si>
    <t xml:space="preserve">Установка подъездных окон из ПВХ</t>
  </si>
  <si>
    <t xml:space="preserve">пер.Облачный,64 п.7,8</t>
  </si>
  <si>
    <t xml:space="preserve">пер.Ростовский,5 п.3</t>
  </si>
  <si>
    <t xml:space="preserve">ул.Ким-Ю-Чена,45"а" п.1</t>
  </si>
  <si>
    <t xml:space="preserve">ул.Ким-Ю-Чена,45"а" п.1(доп.)</t>
  </si>
  <si>
    <t xml:space="preserve">ул.Фрунзе,34 п.1,2,3,4</t>
  </si>
  <si>
    <t xml:space="preserve">Установка лебедок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октябрь 2014 года ООО"УКЖКХ"Сервис-Центр"</t>
  </si>
  <si>
    <t xml:space="preserve">Ремонт фасада и посадочной площадки лифта</t>
  </si>
  <si>
    <t xml:space="preserve">ул.Комсомольская,34 кв.1-33</t>
  </si>
  <si>
    <t xml:space="preserve">Частичный ремонт цоколя</t>
  </si>
  <si>
    <t xml:space="preserve">ул.Ким-Ю-Чена,45"а" п.2</t>
  </si>
  <si>
    <t xml:space="preserve">ул.Ким-Ю-Чена,45"а" п.3</t>
  </si>
  <si>
    <t xml:space="preserve">ул.Ким-Ю-Чена,45"а" п.4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ноябрь 2014 года ООО"УКЖКХ"Сервис-Центр"</t>
  </si>
  <si>
    <t xml:space="preserve">ул.Ленина,63 п.3</t>
  </si>
  <si>
    <t xml:space="preserve">ул.Карла Маркса,88 п.1</t>
  </si>
  <si>
    <t xml:space="preserve">Установка светодиодных светильников</t>
  </si>
  <si>
    <t xml:space="preserve">ул.Карла Маркса,43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декабрь 2014 года ООО"УКЖКХ"Сервис-Центр"</t>
  </si>
  <si>
    <t xml:space="preserve">ул.Волочаевская,153 кв.113,114</t>
  </si>
  <si>
    <t xml:space="preserve">Ремонт системы ГВС</t>
  </si>
  <si>
    <t xml:space="preserve">ул.Запарина,86</t>
  </si>
  <si>
    <t xml:space="preserve">ул.Ленина,8 кв.42,46,34</t>
  </si>
  <si>
    <t xml:space="preserve">Ремонт системы ХВС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январь 2015 года ООО"УКЖКХ"Сервис-Центр"</t>
  </si>
  <si>
    <t xml:space="preserve">Смена светильников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февраль 2015 года ООО"УКЖКХ"Сервис-Центр"</t>
  </si>
  <si>
    <t xml:space="preserve">ул.Постышева,8 п.2</t>
  </si>
  <si>
    <t xml:space="preserve">Установка пластиковых окон из ПВХ в МОП</t>
  </si>
  <si>
    <t xml:space="preserve">ул.Синельникова,3 кв.29,42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март 2015 года ООО"УКЖКХ"Сервис-Центр"</t>
  </si>
  <si>
    <t xml:space="preserve">ул.Гамарника,15"а" п.1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апрель 2015 года ООО"УКЖКХ"Сервис-Центр"</t>
  </si>
  <si>
    <t xml:space="preserve">Амурский бульвар,44</t>
  </si>
  <si>
    <t xml:space="preserve">Электромонтажные работы (замена светильников)</t>
  </si>
  <si>
    <t xml:space="preserve">ул.Ким-Ю-Чена,30 п.2</t>
  </si>
  <si>
    <t xml:space="preserve">ул.Шеронова,63 п.1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май 2015 года ООО"УКЖКХ"Сервис-Центр"</t>
  </si>
  <si>
    <t xml:space="preserve">ул.Петра Комарова,8 п.1,2</t>
  </si>
  <si>
    <t xml:space="preserve">Замена оконных блоков на ПВх в МОП</t>
  </si>
  <si>
    <t xml:space="preserve">ул.Калинина,38,38"а"</t>
  </si>
  <si>
    <t xml:space="preserve">ул.Гамарника,80 п.4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июнь 2015 года ООО"УКЖКХ"Сервис-Центр"</t>
  </si>
  <si>
    <t xml:space="preserve">ул.Петра Комарова,5 п.3</t>
  </si>
  <si>
    <t xml:space="preserve">ул.Войкова,18 кв.17,18,19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июль 2015 года ООО"УКЖКХ"Сервис-Центр"</t>
  </si>
  <si>
    <t xml:space="preserve">ул.Гамарника,15"а" п.2</t>
  </si>
  <si>
    <t xml:space="preserve">ул.Ленинградская,9 п.4,5</t>
  </si>
  <si>
    <t xml:space="preserve">ул.Лермонтова,1"ж" п.1-3</t>
  </si>
  <si>
    <t xml:space="preserve">ул.Запарина,1"а" п.2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август 2015 года ООО"УКЖКХ"Сервис-Центр"</t>
  </si>
  <si>
    <t xml:space="preserve">ул.Шеронова,123 п.1,2</t>
  </si>
  <si>
    <t xml:space="preserve">Ремонт мягкой кровли (ПВХ)</t>
  </si>
  <si>
    <t xml:space="preserve">ул.Лермонтова,1"в" кв.39,59</t>
  </si>
  <si>
    <t xml:space="preserve">пер.Облачный,74 кв.17,19,48</t>
  </si>
  <si>
    <t xml:space="preserve">ул.Дикопольцева,7 кв.13,14,45,58</t>
  </si>
  <si>
    <t xml:space="preserve">ул.Дикопольцева,11 кв.29,45,п.6</t>
  </si>
  <si>
    <t xml:space="preserve">ул.Мухина,14 кв.19,33,35,49,67,70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август 2015 года ООО"УКЖКХ"Сервис-Центр"(спецсчет)</t>
  </si>
  <si>
    <t xml:space="preserve">выполнения работ по капитальному ремонту за счет средств, поступающих от собственников жилых помещений в многоквартирном доме за сентябрь 2015 года ООО"УКЖКХ"Сервис-Центр"</t>
  </si>
  <si>
    <t xml:space="preserve">Устройство ограждений дворовой тер-и</t>
  </si>
  <si>
    <t xml:space="preserve">ул,Шевченко,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13"/>
    <col collapsed="false" customWidth="true" hidden="false" outlineLevel="0" max="3" min="3" style="0" width="38.28"/>
    <col collapsed="false" customWidth="true" hidden="false" outlineLevel="0" max="4" min="4" style="0" width="22.99"/>
    <col collapsed="false" customWidth="true" hidden="false" outlineLevel="0" max="5" min="5" style="0" width="9.99"/>
    <col collapsed="false" customWidth="false" hidden="true" outlineLevel="0" max="16384" min="8" style="0" width="9.06"/>
  </cols>
  <sheetData>
    <row r="1" customFormat="false" ht="14.25" hidden="false" customHeight="true" outlineLevel="0" collapsed="false"/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true" outlineLevel="0" collapsed="false">
      <c r="A4" s="2" t="s">
        <v>1</v>
      </c>
      <c r="B4" s="2"/>
      <c r="C4" s="2"/>
      <c r="D4" s="2"/>
    </row>
    <row r="5" customFormat="false" ht="31.5" hidden="false" customHeight="true" outlineLevel="0" collapsed="false">
      <c r="A5" s="2"/>
      <c r="B5" s="2"/>
      <c r="C5" s="2"/>
      <c r="D5" s="2"/>
    </row>
    <row r="6" customFormat="false" ht="14.25" hidden="false" customHeight="true" outlineLevel="0" collapsed="false">
      <c r="A6" s="3" t="s">
        <v>2</v>
      </c>
      <c r="B6" s="3"/>
      <c r="C6" s="3"/>
      <c r="D6" s="3"/>
    </row>
    <row r="8" customFormat="false" ht="12.75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 t="n">
        <v>1</v>
      </c>
      <c r="B10" s="5" t="n">
        <v>2</v>
      </c>
      <c r="C10" s="5" t="n">
        <v>3</v>
      </c>
      <c r="D10" s="6" t="n">
        <v>4</v>
      </c>
    </row>
    <row r="11" customFormat="false" ht="12.75" hidden="false" customHeight="false" outlineLevel="0" collapsed="false">
      <c r="A11" s="7" t="n">
        <v>1</v>
      </c>
      <c r="B11" s="7" t="s">
        <v>7</v>
      </c>
      <c r="C11" s="7" t="s">
        <v>8</v>
      </c>
      <c r="D11" s="8" t="n">
        <v>953629</v>
      </c>
    </row>
    <row r="12" customFormat="false" ht="12.75" hidden="false" customHeight="false" outlineLevel="0" collapsed="false">
      <c r="A12" s="7"/>
      <c r="B12" s="7"/>
      <c r="C12" s="7" t="s">
        <v>9</v>
      </c>
      <c r="D12" s="9"/>
    </row>
    <row r="13" customFormat="false" ht="12.75" hidden="false" customHeight="false" outlineLevel="0" collapsed="false">
      <c r="A13" s="7" t="n">
        <v>2</v>
      </c>
      <c r="B13" s="7" t="s">
        <v>10</v>
      </c>
      <c r="C13" s="7" t="s">
        <v>11</v>
      </c>
      <c r="D13" s="10" t="n">
        <v>1000371</v>
      </c>
    </row>
    <row r="14" customFormat="false" ht="12.75" hidden="false" customHeight="false" outlineLevel="0" collapsed="false">
      <c r="A14" s="7"/>
      <c r="B14" s="11" t="s">
        <v>12</v>
      </c>
      <c r="C14" s="11"/>
      <c r="D14" s="12" t="n">
        <f aca="false">SUM(D11:D13)</f>
        <v>1954000</v>
      </c>
    </row>
    <row r="21" customFormat="false" ht="15.75" hidden="false" customHeight="false" outlineLevel="0" collapsed="false">
      <c r="A21" s="1" t="s">
        <v>13</v>
      </c>
      <c r="B21" s="1"/>
      <c r="C21" s="1"/>
      <c r="D21" s="1"/>
    </row>
    <row r="22" customFormat="false" ht="12.75" hidden="false" customHeight="true" outlineLevel="0" collapsed="false">
      <c r="A22" s="2" t="s">
        <v>1</v>
      </c>
      <c r="B22" s="2"/>
      <c r="C22" s="2"/>
      <c r="D22" s="2"/>
    </row>
    <row r="23" customFormat="false" ht="35.25" hidden="false" customHeight="true" outlineLevel="0" collapsed="false">
      <c r="A23" s="2"/>
      <c r="B23" s="2"/>
      <c r="C23" s="2"/>
      <c r="D23" s="2"/>
    </row>
    <row r="24" customFormat="false" ht="14.25" hidden="false" customHeight="true" outlineLevel="0" collapsed="false">
      <c r="A24" s="3" t="s">
        <v>2</v>
      </c>
      <c r="B24" s="3"/>
      <c r="C24" s="3"/>
      <c r="D24" s="3"/>
    </row>
    <row r="26" customFormat="false" ht="12.75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</row>
    <row r="27" customFormat="false" ht="12.75" hidden="false" customHeight="false" outlineLevel="0" collapsed="false">
      <c r="A27" s="4"/>
      <c r="B27" s="4"/>
      <c r="C27" s="4"/>
      <c r="D27" s="4"/>
    </row>
    <row r="28" customFormat="false" ht="12.75" hidden="false" customHeight="false" outlineLevel="0" collapsed="false">
      <c r="A28" s="5" t="n">
        <v>1</v>
      </c>
      <c r="B28" s="5" t="n">
        <v>2</v>
      </c>
      <c r="C28" s="5" t="n">
        <v>3</v>
      </c>
      <c r="D28" s="6" t="n">
        <v>4</v>
      </c>
    </row>
    <row r="29" customFormat="false" ht="12.75" hidden="false" customHeight="false" outlineLevel="0" collapsed="false">
      <c r="A29" s="7" t="n">
        <v>1</v>
      </c>
      <c r="B29" s="7" t="s">
        <v>14</v>
      </c>
      <c r="C29" s="7" t="s">
        <v>8</v>
      </c>
      <c r="D29" s="8" t="n">
        <v>949334</v>
      </c>
    </row>
    <row r="30" customFormat="false" ht="12.75" hidden="false" customHeight="false" outlineLevel="0" collapsed="false">
      <c r="A30" s="7"/>
      <c r="B30" s="7"/>
      <c r="C30" s="7" t="s">
        <v>15</v>
      </c>
      <c r="D30" s="9"/>
    </row>
    <row r="31" customFormat="false" ht="12.75" hidden="false" customHeight="false" outlineLevel="0" collapsed="false">
      <c r="A31" s="13" t="n">
        <v>2</v>
      </c>
      <c r="B31" s="13" t="s">
        <v>16</v>
      </c>
      <c r="C31" s="13" t="s">
        <v>17</v>
      </c>
      <c r="D31" s="8" t="n">
        <v>237286.2</v>
      </c>
    </row>
    <row r="32" customFormat="false" ht="12.75" hidden="false" customHeight="false" outlineLevel="0" collapsed="false">
      <c r="A32" s="7"/>
      <c r="B32" s="11" t="s">
        <v>12</v>
      </c>
      <c r="C32" s="11"/>
      <c r="D32" s="12" t="n">
        <f aca="false">SUM(D29:D31)</f>
        <v>1186620.2</v>
      </c>
    </row>
  </sheetData>
  <mergeCells count="14">
    <mergeCell ref="A3:D3"/>
    <mergeCell ref="A4:D5"/>
    <mergeCell ref="A6:D6"/>
    <mergeCell ref="A8:A9"/>
    <mergeCell ref="B8:B9"/>
    <mergeCell ref="C8:C9"/>
    <mergeCell ref="D8:D9"/>
    <mergeCell ref="A21:D21"/>
    <mergeCell ref="A22:D23"/>
    <mergeCell ref="A24:D24"/>
    <mergeCell ref="A26:A27"/>
    <mergeCell ref="B26:B27"/>
    <mergeCell ref="C26:C27"/>
    <mergeCell ref="D26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0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C261" activeCellId="0" sqref="C2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13"/>
    <col collapsed="false" customWidth="true" hidden="false" outlineLevel="0" max="3" min="3" style="0" width="38.28"/>
    <col collapsed="false" customWidth="true" hidden="false" outlineLevel="0" max="4" min="4" style="0" width="22.99"/>
    <col collapsed="false" customWidth="false" hidden="true" outlineLevel="0" max="16384" min="7" style="0" width="9.06"/>
  </cols>
  <sheetData>
    <row r="2" customFormat="false" ht="15.75" hidden="false" customHeight="false" outlineLevel="0" collapsed="false">
      <c r="A2" s="1" t="s">
        <v>18</v>
      </c>
      <c r="B2" s="1"/>
      <c r="C2" s="1"/>
      <c r="D2" s="1"/>
    </row>
    <row r="3" customFormat="false" ht="12.75" hidden="false" customHeight="true" outlineLevel="0" collapsed="false">
      <c r="A3" s="2" t="s">
        <v>19</v>
      </c>
      <c r="B3" s="2"/>
      <c r="C3" s="2"/>
      <c r="D3" s="2"/>
    </row>
    <row r="4" customFormat="false" ht="17.25" hidden="false" customHeight="true" outlineLevel="0" collapsed="false">
      <c r="A4" s="2"/>
      <c r="B4" s="2"/>
      <c r="C4" s="2"/>
      <c r="D4" s="2"/>
    </row>
    <row r="5" customFormat="false" ht="16.5" hidden="false" customHeight="true" outlineLevel="0" collapsed="false">
      <c r="A5" s="3" t="s">
        <v>20</v>
      </c>
      <c r="B5" s="3"/>
      <c r="C5" s="3"/>
      <c r="D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</row>
    <row r="8" customFormat="false" ht="12.75" hidden="false" customHeight="false" outlineLevel="0" collapsed="false">
      <c r="A8" s="4"/>
      <c r="B8" s="4"/>
      <c r="C8" s="4"/>
      <c r="D8" s="4"/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6" t="n">
        <v>4</v>
      </c>
    </row>
    <row r="10" customFormat="false" ht="12.75" hidden="false" customHeight="false" outlineLevel="0" collapsed="false">
      <c r="A10" s="7" t="n">
        <v>1</v>
      </c>
      <c r="B10" s="7" t="s">
        <v>21</v>
      </c>
      <c r="C10" s="7" t="s">
        <v>22</v>
      </c>
      <c r="D10" s="8" t="n">
        <v>197591</v>
      </c>
    </row>
    <row r="11" customFormat="false" ht="12.75" hidden="false" customHeight="false" outlineLevel="0" collapsed="false">
      <c r="A11" s="7"/>
      <c r="B11" s="7"/>
      <c r="C11" s="7"/>
      <c r="D11" s="9"/>
    </row>
    <row r="12" customFormat="false" ht="12.75" hidden="false" customHeight="false" outlineLevel="0" collapsed="false">
      <c r="A12" s="7"/>
      <c r="B12" s="11" t="s">
        <v>12</v>
      </c>
      <c r="C12" s="11"/>
      <c r="D12" s="12" t="n">
        <v>197591</v>
      </c>
    </row>
    <row r="17" customFormat="false" ht="15.75" hidden="false" customHeight="false" outlineLevel="0" collapsed="false">
      <c r="A17" s="1" t="s">
        <v>23</v>
      </c>
      <c r="B17" s="1"/>
      <c r="C17" s="1"/>
      <c r="D17" s="1"/>
    </row>
    <row r="18" customFormat="false" ht="12.75" hidden="false" customHeight="true" outlineLevel="0" collapsed="false">
      <c r="A18" s="2" t="s">
        <v>24</v>
      </c>
      <c r="B18" s="2"/>
      <c r="C18" s="2"/>
      <c r="D18" s="2"/>
    </row>
    <row r="19" customFormat="false" ht="17.25" hidden="false" customHeight="true" outlineLevel="0" collapsed="false">
      <c r="A19" s="2"/>
      <c r="B19" s="2"/>
      <c r="C19" s="2"/>
      <c r="D19" s="2"/>
    </row>
    <row r="20" customFormat="false" ht="14.25" hidden="false" customHeight="true" outlineLevel="0" collapsed="false">
      <c r="A20" s="3" t="s">
        <v>25</v>
      </c>
      <c r="B20" s="3"/>
      <c r="C20" s="3"/>
      <c r="D20" s="3"/>
    </row>
    <row r="22" customFormat="false" ht="12.75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</row>
    <row r="23" customFormat="false" ht="12.75" hidden="false" customHeight="false" outlineLevel="0" collapsed="false">
      <c r="A23" s="4"/>
      <c r="B23" s="4"/>
      <c r="C23" s="4"/>
      <c r="D23" s="4"/>
    </row>
    <row r="24" customFormat="false" ht="12.75" hidden="false" customHeight="false" outlineLevel="0" collapsed="false">
      <c r="A24" s="5" t="n">
        <v>1</v>
      </c>
      <c r="B24" s="5" t="n">
        <v>2</v>
      </c>
      <c r="C24" s="5" t="n">
        <v>3</v>
      </c>
      <c r="D24" s="6" t="n">
        <v>4</v>
      </c>
    </row>
    <row r="25" customFormat="false" ht="12.75" hidden="false" customHeight="false" outlineLevel="0" collapsed="false">
      <c r="A25" s="13" t="n">
        <v>1</v>
      </c>
      <c r="B25" s="13" t="s">
        <v>26</v>
      </c>
      <c r="C25" s="13" t="s">
        <v>27</v>
      </c>
      <c r="D25" s="14" t="n">
        <v>811497</v>
      </c>
    </row>
    <row r="26" customFormat="false" ht="12.75" hidden="false" customHeight="false" outlineLevel="0" collapsed="false">
      <c r="A26" s="7"/>
      <c r="B26" s="11" t="s">
        <v>12</v>
      </c>
      <c r="C26" s="11"/>
      <c r="D26" s="12" t="n">
        <f aca="false">SUM(D25:D25)</f>
        <v>811497</v>
      </c>
    </row>
    <row r="34" customFormat="false" ht="15.75" hidden="false" customHeight="false" outlineLevel="0" collapsed="false">
      <c r="A34" s="1" t="s">
        <v>23</v>
      </c>
      <c r="B34" s="1"/>
      <c r="C34" s="1"/>
      <c r="D34" s="1"/>
    </row>
    <row r="35" customFormat="false" ht="12.75" hidden="false" customHeight="true" outlineLevel="0" collapsed="false">
      <c r="A35" s="2" t="s">
        <v>19</v>
      </c>
      <c r="B35" s="2"/>
      <c r="C35" s="2"/>
      <c r="D35" s="2"/>
    </row>
    <row r="36" customFormat="false" ht="12.75" hidden="false" customHeight="true" outlineLevel="0" collapsed="false">
      <c r="A36" s="2"/>
      <c r="B36" s="2"/>
      <c r="C36" s="2"/>
      <c r="D36" s="2"/>
    </row>
    <row r="37" customFormat="false" ht="14.25" hidden="false" customHeight="true" outlineLevel="0" collapsed="false">
      <c r="A37" s="3" t="s">
        <v>28</v>
      </c>
      <c r="B37" s="3"/>
      <c r="C37" s="3"/>
      <c r="D37" s="3"/>
    </row>
    <row r="39" customFormat="false" ht="12.75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</row>
    <row r="40" customFormat="false" ht="12.75" hidden="false" customHeight="false" outlineLevel="0" collapsed="false">
      <c r="A40" s="4"/>
      <c r="B40" s="4"/>
      <c r="C40" s="4"/>
      <c r="D40" s="4"/>
    </row>
    <row r="41" customFormat="false" ht="12.75" hidden="false" customHeight="false" outlineLevel="0" collapsed="false">
      <c r="A41" s="5" t="n">
        <v>1</v>
      </c>
      <c r="B41" s="5" t="n">
        <v>2</v>
      </c>
      <c r="C41" s="5" t="n">
        <v>3</v>
      </c>
      <c r="D41" s="6" t="n">
        <v>4</v>
      </c>
    </row>
    <row r="42" customFormat="false" ht="12.75" hidden="false" customHeight="false" outlineLevel="0" collapsed="false">
      <c r="A42" s="5" t="n">
        <v>1</v>
      </c>
      <c r="B42" s="15" t="s">
        <v>29</v>
      </c>
      <c r="C42" s="15" t="s">
        <v>30</v>
      </c>
      <c r="D42" s="16" t="n">
        <v>178952</v>
      </c>
    </row>
    <row r="43" customFormat="false" ht="12.75" hidden="false" customHeight="false" outlineLevel="0" collapsed="false">
      <c r="A43" s="5" t="n">
        <v>2</v>
      </c>
      <c r="B43" s="15" t="s">
        <v>29</v>
      </c>
      <c r="C43" s="15" t="s">
        <v>31</v>
      </c>
      <c r="D43" s="16" t="n">
        <v>196114</v>
      </c>
    </row>
    <row r="44" customFormat="false" ht="12.75" hidden="false" customHeight="false" outlineLevel="0" collapsed="false">
      <c r="A44" s="5" t="n">
        <v>3</v>
      </c>
      <c r="B44" s="15" t="s">
        <v>29</v>
      </c>
      <c r="C44" s="15" t="s">
        <v>32</v>
      </c>
      <c r="D44" s="16" t="n">
        <v>293919</v>
      </c>
    </row>
    <row r="45" customFormat="false" ht="12.75" hidden="false" customHeight="false" outlineLevel="0" collapsed="false">
      <c r="A45" s="17" t="n">
        <v>4</v>
      </c>
      <c r="B45" s="18" t="s">
        <v>33</v>
      </c>
      <c r="C45" s="18" t="s">
        <v>34</v>
      </c>
      <c r="D45" s="14" t="n">
        <v>778181</v>
      </c>
    </row>
    <row r="46" customFormat="false" ht="12.75" hidden="false" customHeight="false" outlineLevel="0" collapsed="false">
      <c r="A46" s="7"/>
      <c r="B46" s="11" t="s">
        <v>12</v>
      </c>
      <c r="C46" s="11"/>
      <c r="D46" s="12" t="n">
        <f aca="false">SUM(D42:D45)</f>
        <v>1447166</v>
      </c>
    </row>
    <row r="51" customFormat="false" ht="15.75" hidden="false" customHeight="false" outlineLevel="0" collapsed="false">
      <c r="A51" s="1" t="s">
        <v>23</v>
      </c>
      <c r="B51" s="1"/>
      <c r="C51" s="1"/>
      <c r="D51" s="1"/>
    </row>
    <row r="52" customFormat="false" ht="12.75" hidden="false" customHeight="true" outlineLevel="0" collapsed="false">
      <c r="A52" s="2" t="s">
        <v>19</v>
      </c>
      <c r="B52" s="2"/>
      <c r="C52" s="2"/>
      <c r="D52" s="2"/>
    </row>
    <row r="53" customFormat="false" ht="12.75" hidden="false" customHeight="true" outlineLevel="0" collapsed="false">
      <c r="A53" s="2"/>
      <c r="B53" s="2"/>
      <c r="C53" s="2"/>
      <c r="D53" s="2"/>
    </row>
    <row r="54" customFormat="false" ht="14.25" hidden="false" customHeight="true" outlineLevel="0" collapsed="false">
      <c r="A54" s="3" t="s">
        <v>28</v>
      </c>
      <c r="B54" s="3"/>
      <c r="C54" s="3"/>
      <c r="D54" s="3"/>
    </row>
    <row r="56" customFormat="false" ht="12.75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</row>
    <row r="57" customFormat="false" ht="12.75" hidden="false" customHeight="false" outlineLevel="0" collapsed="false">
      <c r="A57" s="4"/>
      <c r="B57" s="4"/>
      <c r="C57" s="4"/>
      <c r="D57" s="4"/>
    </row>
    <row r="58" customFormat="false" ht="12.75" hidden="false" customHeight="false" outlineLevel="0" collapsed="false">
      <c r="A58" s="5" t="n">
        <v>1</v>
      </c>
      <c r="B58" s="5" t="n">
        <v>2</v>
      </c>
      <c r="C58" s="5" t="n">
        <v>3</v>
      </c>
      <c r="D58" s="6" t="n">
        <v>4</v>
      </c>
    </row>
    <row r="59" customFormat="false" ht="12.75" hidden="false" customHeight="false" outlineLevel="0" collapsed="false">
      <c r="A59" s="5" t="n">
        <v>1</v>
      </c>
      <c r="B59" s="15" t="s">
        <v>29</v>
      </c>
      <c r="C59" s="15" t="s">
        <v>30</v>
      </c>
      <c r="D59" s="16" t="n">
        <v>178952</v>
      </c>
    </row>
    <row r="60" customFormat="false" ht="12.75" hidden="false" customHeight="false" outlineLevel="0" collapsed="false">
      <c r="A60" s="5" t="n">
        <v>2</v>
      </c>
      <c r="B60" s="15" t="s">
        <v>29</v>
      </c>
      <c r="C60" s="15" t="s">
        <v>31</v>
      </c>
      <c r="D60" s="16" t="n">
        <v>196114</v>
      </c>
    </row>
    <row r="61" customFormat="false" ht="12.75" hidden="false" customHeight="false" outlineLevel="0" collapsed="false">
      <c r="A61" s="5" t="n">
        <v>3</v>
      </c>
      <c r="B61" s="15" t="s">
        <v>29</v>
      </c>
      <c r="C61" s="15" t="s">
        <v>32</v>
      </c>
      <c r="D61" s="16" t="n">
        <v>293919</v>
      </c>
    </row>
    <row r="62" customFormat="false" ht="12.75" hidden="false" customHeight="false" outlineLevel="0" collapsed="false">
      <c r="A62" s="17" t="n">
        <v>4</v>
      </c>
      <c r="B62" s="18" t="s">
        <v>33</v>
      </c>
      <c r="C62" s="18" t="s">
        <v>34</v>
      </c>
      <c r="D62" s="14" t="n">
        <v>778181</v>
      </c>
    </row>
    <row r="63" customFormat="false" ht="12.75" hidden="false" customHeight="false" outlineLevel="0" collapsed="false">
      <c r="A63" s="17" t="n">
        <v>5</v>
      </c>
      <c r="B63" s="18" t="s">
        <v>35</v>
      </c>
      <c r="C63" s="18" t="s">
        <v>36</v>
      </c>
      <c r="D63" s="14" t="n">
        <v>63581</v>
      </c>
    </row>
    <row r="64" customFormat="false" ht="12.75" hidden="false" customHeight="false" outlineLevel="0" collapsed="false">
      <c r="A64" s="7"/>
      <c r="B64" s="11" t="s">
        <v>12</v>
      </c>
      <c r="C64" s="11"/>
      <c r="D64" s="12" t="n">
        <f aca="false">SUM(D59:D63)</f>
        <v>1510747</v>
      </c>
    </row>
    <row r="74" customFormat="false" ht="15.75" hidden="false" customHeight="false" outlineLevel="0" collapsed="false">
      <c r="A74" s="1" t="s">
        <v>23</v>
      </c>
      <c r="B74" s="1"/>
      <c r="C74" s="1"/>
      <c r="D74" s="1"/>
    </row>
    <row r="75" customFormat="false" ht="12.75" hidden="false" customHeight="true" outlineLevel="0" collapsed="false">
      <c r="A75" s="2" t="s">
        <v>19</v>
      </c>
      <c r="B75" s="2"/>
      <c r="C75" s="2"/>
      <c r="D75" s="2"/>
    </row>
    <row r="76" customFormat="false" ht="17.25" hidden="false" customHeight="true" outlineLevel="0" collapsed="false">
      <c r="A76" s="2"/>
      <c r="B76" s="2"/>
      <c r="C76" s="2"/>
      <c r="D76" s="2"/>
    </row>
    <row r="77" customFormat="false" ht="14.25" hidden="false" customHeight="true" outlineLevel="0" collapsed="false">
      <c r="A77" s="3" t="s">
        <v>37</v>
      </c>
      <c r="B77" s="3"/>
      <c r="C77" s="3"/>
      <c r="D77" s="3"/>
    </row>
    <row r="79" customFormat="false" ht="12.75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</row>
    <row r="80" customFormat="false" ht="12.75" hidden="false" customHeight="false" outlineLevel="0" collapsed="false">
      <c r="A80" s="4"/>
      <c r="B80" s="4"/>
      <c r="C80" s="4"/>
      <c r="D80" s="4"/>
    </row>
    <row r="81" customFormat="false" ht="12.75" hidden="false" customHeight="false" outlineLevel="0" collapsed="false">
      <c r="A81" s="5" t="n">
        <v>1</v>
      </c>
      <c r="B81" s="5" t="n">
        <v>2</v>
      </c>
      <c r="C81" s="5" t="n">
        <v>3</v>
      </c>
      <c r="D81" s="6" t="n">
        <v>4</v>
      </c>
    </row>
    <row r="82" customFormat="false" ht="12.75" hidden="false" customHeight="false" outlineLevel="0" collapsed="false">
      <c r="A82" s="5" t="n">
        <v>1</v>
      </c>
      <c r="B82" s="15" t="s">
        <v>38</v>
      </c>
      <c r="C82" s="15" t="s">
        <v>34</v>
      </c>
      <c r="D82" s="16" t="n">
        <v>778181</v>
      </c>
    </row>
    <row r="83" customFormat="false" ht="12.75" hidden="false" customHeight="false" outlineLevel="0" collapsed="false">
      <c r="A83" s="5" t="n">
        <v>2</v>
      </c>
      <c r="B83" s="15" t="s">
        <v>39</v>
      </c>
      <c r="C83" s="15" t="s">
        <v>40</v>
      </c>
      <c r="D83" s="16" t="n">
        <v>576969</v>
      </c>
    </row>
    <row r="84" customFormat="false" ht="12.75" hidden="false" customHeight="false" outlineLevel="0" collapsed="false">
      <c r="A84" s="5" t="n">
        <v>3</v>
      </c>
      <c r="B84" s="15" t="s">
        <v>41</v>
      </c>
      <c r="C84" s="15" t="s">
        <v>42</v>
      </c>
      <c r="D84" s="16" t="n">
        <v>468327</v>
      </c>
    </row>
    <row r="85" customFormat="false" ht="12.75" hidden="false" customHeight="false" outlineLevel="0" collapsed="false">
      <c r="A85" s="5" t="n">
        <v>4</v>
      </c>
      <c r="B85" s="15" t="s">
        <v>43</v>
      </c>
      <c r="C85" s="15" t="s">
        <v>11</v>
      </c>
      <c r="D85" s="16" t="n">
        <v>175190</v>
      </c>
    </row>
    <row r="86" customFormat="false" ht="12.75" hidden="false" customHeight="false" outlineLevel="0" collapsed="false">
      <c r="A86" s="17" t="n">
        <v>5</v>
      </c>
      <c r="B86" s="18" t="s">
        <v>44</v>
      </c>
      <c r="C86" s="18" t="s">
        <v>34</v>
      </c>
      <c r="D86" s="8" t="n">
        <v>504952</v>
      </c>
    </row>
    <row r="87" customFormat="false" ht="12.75" hidden="false" customHeight="false" outlineLevel="0" collapsed="false">
      <c r="A87" s="7"/>
      <c r="B87" s="11" t="s">
        <v>12</v>
      </c>
      <c r="C87" s="11"/>
      <c r="D87" s="12" t="n">
        <f aca="false">SUM(D82:D86)</f>
        <v>2503619</v>
      </c>
    </row>
    <row r="91" customFormat="false" ht="15.75" hidden="false" customHeight="false" outlineLevel="0" collapsed="false">
      <c r="A91" s="1" t="s">
        <v>23</v>
      </c>
      <c r="B91" s="1"/>
      <c r="C91" s="1"/>
      <c r="D91" s="1"/>
    </row>
    <row r="92" customFormat="false" ht="12.75" hidden="false" customHeight="true" outlineLevel="0" collapsed="false">
      <c r="A92" s="2" t="s">
        <v>19</v>
      </c>
      <c r="B92" s="2"/>
      <c r="C92" s="2"/>
      <c r="D92" s="2"/>
    </row>
    <row r="93" customFormat="false" ht="12.75" hidden="false" customHeight="true" outlineLevel="0" collapsed="false">
      <c r="A93" s="2"/>
      <c r="B93" s="2"/>
      <c r="C93" s="2"/>
      <c r="D93" s="2"/>
    </row>
    <row r="94" customFormat="false" ht="14.25" hidden="false" customHeight="true" outlineLevel="0" collapsed="false">
      <c r="A94" s="3" t="s">
        <v>45</v>
      </c>
      <c r="B94" s="3"/>
      <c r="C94" s="3"/>
      <c r="D94" s="3"/>
    </row>
    <row r="96" customFormat="false" ht="12.75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</row>
    <row r="97" customFormat="false" ht="12.75" hidden="false" customHeight="false" outlineLevel="0" collapsed="false">
      <c r="A97" s="4"/>
      <c r="B97" s="4"/>
      <c r="C97" s="4"/>
      <c r="D97" s="4"/>
    </row>
    <row r="98" customFormat="false" ht="12.75" hidden="false" customHeight="false" outlineLevel="0" collapsed="false">
      <c r="A98" s="5" t="n">
        <v>1</v>
      </c>
      <c r="B98" s="5" t="n">
        <v>2</v>
      </c>
      <c r="C98" s="5" t="n">
        <v>3</v>
      </c>
      <c r="D98" s="6" t="n">
        <v>4</v>
      </c>
    </row>
    <row r="99" customFormat="false" ht="12.75" hidden="false" customHeight="false" outlineLevel="0" collapsed="false">
      <c r="A99" s="5" t="n">
        <v>1</v>
      </c>
      <c r="B99" s="15" t="s">
        <v>46</v>
      </c>
      <c r="C99" s="15" t="s">
        <v>34</v>
      </c>
      <c r="D99" s="16" t="n">
        <v>779142</v>
      </c>
    </row>
    <row r="100" customFormat="false" ht="12.75" hidden="false" customHeight="false" outlineLevel="0" collapsed="false">
      <c r="A100" s="5" t="n">
        <v>2</v>
      </c>
      <c r="B100" s="15" t="s">
        <v>47</v>
      </c>
      <c r="C100" s="15" t="s">
        <v>40</v>
      </c>
      <c r="D100" s="16" t="n">
        <v>579995</v>
      </c>
    </row>
    <row r="101" customFormat="false" ht="12.75" hidden="false" customHeight="false" outlineLevel="0" collapsed="false">
      <c r="A101" s="5" t="n">
        <v>3</v>
      </c>
      <c r="B101" s="15" t="s">
        <v>48</v>
      </c>
      <c r="C101" s="15" t="s">
        <v>49</v>
      </c>
      <c r="D101" s="16" t="n">
        <v>299463</v>
      </c>
    </row>
    <row r="102" customFormat="false" ht="12.75" hidden="false" customHeight="false" outlineLevel="0" collapsed="false">
      <c r="A102" s="5" t="n">
        <v>4</v>
      </c>
      <c r="B102" s="15" t="s">
        <v>48</v>
      </c>
      <c r="C102" s="15" t="s">
        <v>50</v>
      </c>
      <c r="D102" s="16" t="n">
        <v>299399</v>
      </c>
    </row>
    <row r="103" customFormat="false" ht="12.75" hidden="false" customHeight="false" outlineLevel="0" collapsed="false">
      <c r="A103" s="5" t="n">
        <v>5</v>
      </c>
      <c r="B103" s="15" t="s">
        <v>51</v>
      </c>
      <c r="C103" s="15" t="s">
        <v>11</v>
      </c>
      <c r="D103" s="16" t="n">
        <v>295418</v>
      </c>
    </row>
    <row r="104" customFormat="false" ht="12.75" hidden="false" customHeight="false" outlineLevel="0" collapsed="false">
      <c r="A104" s="5" t="n">
        <v>6</v>
      </c>
      <c r="B104" s="15" t="s">
        <v>52</v>
      </c>
      <c r="C104" s="15" t="s">
        <v>42</v>
      </c>
      <c r="D104" s="16" t="n">
        <v>158770</v>
      </c>
    </row>
    <row r="105" customFormat="false" ht="12.75" hidden="false" customHeight="false" outlineLevel="0" collapsed="false">
      <c r="A105" s="17" t="n">
        <v>7</v>
      </c>
      <c r="B105" s="18" t="s">
        <v>53</v>
      </c>
      <c r="C105" s="18" t="s">
        <v>34</v>
      </c>
      <c r="D105" s="8" t="n">
        <v>1012066</v>
      </c>
    </row>
    <row r="106" customFormat="false" ht="12.75" hidden="false" customHeight="false" outlineLevel="0" collapsed="false">
      <c r="A106" s="17" t="n">
        <v>8</v>
      </c>
      <c r="B106" s="18" t="s">
        <v>54</v>
      </c>
      <c r="C106" s="18" t="s">
        <v>55</v>
      </c>
      <c r="D106" s="10" t="n">
        <v>691006</v>
      </c>
    </row>
    <row r="107" customFormat="false" ht="12.75" hidden="false" customHeight="false" outlineLevel="0" collapsed="false">
      <c r="A107" s="17" t="n">
        <v>9</v>
      </c>
      <c r="B107" s="18" t="s">
        <v>56</v>
      </c>
      <c r="C107" s="18" t="s">
        <v>57</v>
      </c>
      <c r="D107" s="8" t="n">
        <v>332884</v>
      </c>
    </row>
    <row r="108" customFormat="false" ht="12.75" hidden="false" customHeight="false" outlineLevel="0" collapsed="false">
      <c r="A108" s="17" t="n">
        <v>10</v>
      </c>
      <c r="B108" s="18" t="s">
        <v>58</v>
      </c>
      <c r="C108" s="18" t="s">
        <v>59</v>
      </c>
      <c r="D108" s="8" t="n">
        <v>468638</v>
      </c>
    </row>
    <row r="109" customFormat="false" ht="12.75" hidden="false" customHeight="false" outlineLevel="0" collapsed="false">
      <c r="A109" s="17" t="n">
        <v>11</v>
      </c>
      <c r="B109" s="18" t="s">
        <v>60</v>
      </c>
      <c r="C109" s="18" t="s">
        <v>61</v>
      </c>
      <c r="D109" s="8" t="n">
        <v>577949</v>
      </c>
    </row>
    <row r="110" customFormat="false" ht="12.75" hidden="false" customHeight="false" outlineLevel="0" collapsed="false">
      <c r="A110" s="17" t="n">
        <v>12</v>
      </c>
      <c r="B110" s="18" t="s">
        <v>62</v>
      </c>
      <c r="C110" s="18" t="s">
        <v>34</v>
      </c>
      <c r="D110" s="8" t="n">
        <v>876262</v>
      </c>
    </row>
    <row r="111" customFormat="false" ht="12.75" hidden="false" customHeight="false" outlineLevel="0" collapsed="false">
      <c r="A111" s="17" t="n">
        <v>13</v>
      </c>
      <c r="B111" s="18" t="s">
        <v>63</v>
      </c>
      <c r="C111" s="18" t="s">
        <v>40</v>
      </c>
      <c r="D111" s="8" t="n">
        <v>415062</v>
      </c>
    </row>
    <row r="112" customFormat="false" ht="12.75" hidden="false" customHeight="false" outlineLevel="0" collapsed="false">
      <c r="A112" s="17" t="n">
        <v>14</v>
      </c>
      <c r="B112" s="18" t="s">
        <v>64</v>
      </c>
      <c r="C112" s="18" t="s">
        <v>34</v>
      </c>
      <c r="D112" s="8" t="n">
        <v>209000</v>
      </c>
    </row>
    <row r="113" customFormat="false" ht="25.5" hidden="false" customHeight="false" outlineLevel="0" collapsed="false">
      <c r="A113" s="17" t="n">
        <v>15</v>
      </c>
      <c r="B113" s="18" t="s">
        <v>64</v>
      </c>
      <c r="C113" s="18" t="s">
        <v>65</v>
      </c>
      <c r="D113" s="8" t="n">
        <v>362056</v>
      </c>
    </row>
    <row r="114" customFormat="false" ht="12.75" hidden="false" customHeight="false" outlineLevel="0" collapsed="false">
      <c r="A114" s="17" t="n">
        <v>16</v>
      </c>
      <c r="B114" s="18" t="s">
        <v>66</v>
      </c>
      <c r="C114" s="18" t="s">
        <v>59</v>
      </c>
      <c r="D114" s="8" t="n">
        <v>427961</v>
      </c>
    </row>
    <row r="115" customFormat="false" ht="12.75" hidden="false" customHeight="false" outlineLevel="0" collapsed="false">
      <c r="A115" s="17" t="n">
        <v>17</v>
      </c>
      <c r="B115" s="18" t="s">
        <v>67</v>
      </c>
      <c r="C115" s="18" t="s">
        <v>68</v>
      </c>
      <c r="D115" s="8" t="n">
        <v>90174</v>
      </c>
    </row>
    <row r="116" customFormat="false" ht="12.75" hidden="false" customHeight="false" outlineLevel="0" collapsed="false">
      <c r="A116" s="17" t="n">
        <v>18</v>
      </c>
      <c r="B116" s="18" t="s">
        <v>67</v>
      </c>
      <c r="C116" s="18" t="s">
        <v>69</v>
      </c>
      <c r="D116" s="8" t="n">
        <v>108149</v>
      </c>
    </row>
    <row r="117" customFormat="false" ht="12.75" hidden="false" customHeight="false" outlineLevel="0" collapsed="false">
      <c r="A117" s="7"/>
      <c r="B117" s="11" t="s">
        <v>12</v>
      </c>
      <c r="C117" s="11"/>
      <c r="D117" s="12" t="n">
        <f aca="false">SUM(D99:D116)</f>
        <v>7983394</v>
      </c>
    </row>
    <row r="121" customFormat="false" ht="15.75" hidden="false" customHeight="false" outlineLevel="0" collapsed="false">
      <c r="A121" s="1" t="s">
        <v>23</v>
      </c>
      <c r="B121" s="1"/>
      <c r="C121" s="1"/>
      <c r="D121" s="1"/>
    </row>
    <row r="122" customFormat="false" ht="12.75" hidden="false" customHeight="true" outlineLevel="0" collapsed="false">
      <c r="A122" s="2" t="s">
        <v>19</v>
      </c>
      <c r="B122" s="2"/>
      <c r="C122" s="2"/>
      <c r="D122" s="2"/>
    </row>
    <row r="123" customFormat="false" ht="12.75" hidden="false" customHeight="true" outlineLevel="0" collapsed="false">
      <c r="A123" s="2"/>
      <c r="B123" s="2"/>
      <c r="C123" s="2"/>
      <c r="D123" s="2"/>
    </row>
    <row r="124" customFormat="false" ht="14.25" hidden="false" customHeight="true" outlineLevel="0" collapsed="false">
      <c r="A124" s="3" t="s">
        <v>70</v>
      </c>
      <c r="B124" s="3"/>
      <c r="C124" s="3"/>
      <c r="D124" s="3"/>
    </row>
    <row r="126" customFormat="false" ht="12.75" hidden="false" customHeight="true" outlineLevel="0" collapsed="false">
      <c r="A126" s="4" t="s">
        <v>3</v>
      </c>
      <c r="B126" s="4" t="s">
        <v>4</v>
      </c>
      <c r="C126" s="4" t="s">
        <v>5</v>
      </c>
      <c r="D126" s="4" t="s">
        <v>6</v>
      </c>
    </row>
    <row r="127" customFormat="false" ht="12.75" hidden="false" customHeight="false" outlineLevel="0" collapsed="false">
      <c r="A127" s="4"/>
      <c r="B127" s="4"/>
      <c r="C127" s="4"/>
      <c r="D127" s="4"/>
    </row>
    <row r="128" customFormat="false" ht="12.75" hidden="false" customHeight="false" outlineLevel="0" collapsed="false">
      <c r="A128" s="5" t="n">
        <v>1</v>
      </c>
      <c r="B128" s="5" t="n">
        <v>2</v>
      </c>
      <c r="C128" s="5" t="n">
        <v>3</v>
      </c>
      <c r="D128" s="6" t="n">
        <v>4</v>
      </c>
    </row>
    <row r="129" customFormat="false" ht="12.75" hidden="false" customHeight="false" outlineLevel="0" collapsed="false">
      <c r="A129" s="19" t="n">
        <v>1</v>
      </c>
      <c r="B129" s="15" t="s">
        <v>54</v>
      </c>
      <c r="C129" s="15" t="s">
        <v>8</v>
      </c>
      <c r="D129" s="16" t="n">
        <v>149621</v>
      </c>
    </row>
    <row r="130" customFormat="false" ht="12.75" hidden="false" customHeight="false" outlineLevel="0" collapsed="false">
      <c r="A130" s="19" t="n">
        <v>2</v>
      </c>
      <c r="B130" s="15" t="s">
        <v>71</v>
      </c>
      <c r="C130" s="15" t="s">
        <v>11</v>
      </c>
      <c r="D130" s="16" t="n">
        <v>149973</v>
      </c>
    </row>
    <row r="131" customFormat="false" ht="12.75" hidden="false" customHeight="false" outlineLevel="0" collapsed="false">
      <c r="A131" s="19" t="n">
        <v>3</v>
      </c>
      <c r="B131" s="20" t="s">
        <v>67</v>
      </c>
      <c r="C131" s="15" t="s">
        <v>40</v>
      </c>
      <c r="D131" s="16" t="n">
        <v>158610</v>
      </c>
    </row>
    <row r="132" customFormat="false" ht="12.75" hidden="false" customHeight="false" outlineLevel="0" collapsed="false">
      <c r="A132" s="19" t="n">
        <v>4</v>
      </c>
      <c r="B132" s="20" t="s">
        <v>72</v>
      </c>
      <c r="C132" s="15" t="s">
        <v>34</v>
      </c>
      <c r="D132" s="21" t="n">
        <v>450647</v>
      </c>
    </row>
    <row r="133" customFormat="false" ht="12.75" hidden="false" customHeight="false" outlineLevel="0" collapsed="false">
      <c r="A133" s="19" t="n">
        <v>5</v>
      </c>
      <c r="B133" s="15" t="s">
        <v>73</v>
      </c>
      <c r="C133" s="15" t="s">
        <v>40</v>
      </c>
      <c r="D133" s="16" t="n">
        <v>286000</v>
      </c>
    </row>
    <row r="134" customFormat="false" ht="29.25" hidden="false" customHeight="true" outlineLevel="0" collapsed="false">
      <c r="A134" s="19" t="n">
        <v>6</v>
      </c>
      <c r="B134" s="18" t="s">
        <v>74</v>
      </c>
      <c r="C134" s="18" t="s">
        <v>65</v>
      </c>
      <c r="D134" s="16" t="n">
        <v>631294</v>
      </c>
    </row>
    <row r="135" customFormat="false" ht="12.75" hidden="false" customHeight="false" outlineLevel="0" collapsed="false">
      <c r="A135" s="7"/>
      <c r="B135" s="11" t="s">
        <v>12</v>
      </c>
      <c r="C135" s="11"/>
      <c r="D135" s="12" t="n">
        <f aca="false">SUM(D129:D134)</f>
        <v>1826145</v>
      </c>
    </row>
    <row r="136" customFormat="false" ht="12.75" hidden="false" customHeight="false" outlineLevel="0" collapsed="false">
      <c r="A136" s="22"/>
      <c r="B136" s="23"/>
      <c r="C136" s="23"/>
      <c r="D136" s="24"/>
    </row>
    <row r="140" customFormat="false" ht="15.75" hidden="false" customHeight="false" outlineLevel="0" collapsed="false">
      <c r="A140" s="1" t="s">
        <v>23</v>
      </c>
      <c r="B140" s="1"/>
      <c r="C140" s="1"/>
      <c r="D140" s="1"/>
    </row>
    <row r="141" customFormat="false" ht="12.75" hidden="false" customHeight="true" outlineLevel="0" collapsed="false">
      <c r="A141" s="2" t="s">
        <v>19</v>
      </c>
      <c r="B141" s="2"/>
      <c r="C141" s="2"/>
      <c r="D141" s="2"/>
    </row>
    <row r="142" customFormat="false" ht="27.75" hidden="false" customHeight="true" outlineLevel="0" collapsed="false">
      <c r="A142" s="2"/>
      <c r="B142" s="2"/>
      <c r="C142" s="2"/>
      <c r="D142" s="2"/>
    </row>
    <row r="143" customFormat="false" ht="14.25" hidden="false" customHeight="true" outlineLevel="0" collapsed="false">
      <c r="A143" s="3" t="s">
        <v>75</v>
      </c>
      <c r="B143" s="3"/>
      <c r="C143" s="3"/>
      <c r="D143" s="3"/>
    </row>
    <row r="145" customFormat="false" ht="12.75" hidden="false" customHeight="true" outlineLevel="0" collapsed="false">
      <c r="A145" s="4" t="s">
        <v>3</v>
      </c>
      <c r="B145" s="4" t="s">
        <v>4</v>
      </c>
      <c r="C145" s="4" t="s">
        <v>5</v>
      </c>
      <c r="D145" s="4" t="s">
        <v>6</v>
      </c>
    </row>
    <row r="146" customFormat="false" ht="12.75" hidden="false" customHeight="false" outlineLevel="0" collapsed="false">
      <c r="A146" s="4"/>
      <c r="B146" s="4"/>
      <c r="C146" s="4"/>
      <c r="D146" s="4"/>
    </row>
    <row r="147" customFormat="false" ht="12.75" hidden="false" customHeight="false" outlineLevel="0" collapsed="false">
      <c r="A147" s="5" t="n">
        <v>1</v>
      </c>
      <c r="B147" s="5" t="n">
        <v>2</v>
      </c>
      <c r="C147" s="5" t="n">
        <v>3</v>
      </c>
      <c r="D147" s="6" t="n">
        <v>4</v>
      </c>
    </row>
    <row r="148" customFormat="false" ht="12.75" hidden="false" customHeight="false" outlineLevel="0" collapsed="false">
      <c r="A148" s="19" t="n">
        <v>1</v>
      </c>
      <c r="B148" s="25" t="s">
        <v>76</v>
      </c>
      <c r="C148" s="15" t="s">
        <v>77</v>
      </c>
      <c r="D148" s="16" t="n">
        <v>625710</v>
      </c>
    </row>
    <row r="149" customFormat="false" ht="12.75" hidden="false" customHeight="false" outlineLevel="0" collapsed="false">
      <c r="A149" s="19" t="n">
        <v>2</v>
      </c>
      <c r="B149" s="25" t="s">
        <v>53</v>
      </c>
      <c r="C149" s="15" t="s">
        <v>78</v>
      </c>
      <c r="D149" s="16" t="n">
        <v>102219</v>
      </c>
    </row>
    <row r="150" customFormat="false" ht="12.75" hidden="false" customHeight="false" outlineLevel="0" collapsed="false">
      <c r="A150" s="19" t="n">
        <v>3</v>
      </c>
      <c r="B150" s="20" t="s">
        <v>79</v>
      </c>
      <c r="C150" s="15" t="s">
        <v>34</v>
      </c>
      <c r="D150" s="16" t="n">
        <v>149280</v>
      </c>
    </row>
    <row r="151" customFormat="false" ht="12.75" hidden="false" customHeight="false" outlineLevel="0" collapsed="false">
      <c r="A151" s="19" t="n">
        <v>4</v>
      </c>
      <c r="B151" s="20" t="s">
        <v>80</v>
      </c>
      <c r="C151" s="15" t="s">
        <v>78</v>
      </c>
      <c r="D151" s="21" t="n">
        <v>57551</v>
      </c>
    </row>
    <row r="152" customFormat="false" ht="12.75" hidden="false" customHeight="false" outlineLevel="0" collapsed="false">
      <c r="A152" s="19" t="n">
        <v>5</v>
      </c>
      <c r="B152" s="25" t="s">
        <v>80</v>
      </c>
      <c r="C152" s="15" t="s">
        <v>81</v>
      </c>
      <c r="D152" s="16" t="n">
        <v>47012</v>
      </c>
    </row>
    <row r="153" customFormat="false" ht="12.75" hidden="false" customHeight="false" outlineLevel="0" collapsed="false">
      <c r="A153" s="19" t="n">
        <v>6</v>
      </c>
      <c r="B153" s="25" t="s">
        <v>80</v>
      </c>
      <c r="C153" s="18" t="s">
        <v>82</v>
      </c>
      <c r="D153" s="16" t="n">
        <v>141247</v>
      </c>
    </row>
    <row r="154" customFormat="false" ht="12.75" hidden="false" customHeight="false" outlineLevel="0" collapsed="false">
      <c r="A154" s="26" t="n">
        <v>7</v>
      </c>
      <c r="B154" s="27" t="s">
        <v>83</v>
      </c>
      <c r="C154" s="18" t="s">
        <v>84</v>
      </c>
      <c r="D154" s="16" t="n">
        <v>147585</v>
      </c>
    </row>
    <row r="155" customFormat="false" ht="12.75" hidden="false" customHeight="false" outlineLevel="0" collapsed="false">
      <c r="A155" s="7"/>
      <c r="B155" s="11" t="s">
        <v>12</v>
      </c>
      <c r="C155" s="11"/>
      <c r="D155" s="12" t="n">
        <f aca="false">SUM(D148:D154)</f>
        <v>1270604</v>
      </c>
    </row>
    <row r="156" customFormat="false" ht="12.75" hidden="false" customHeight="false" outlineLevel="0" collapsed="false">
      <c r="A156" s="22"/>
      <c r="B156" s="23"/>
      <c r="C156" s="23"/>
      <c r="D156" s="24"/>
    </row>
    <row r="158" customFormat="false" ht="12.75" hidden="false" customHeight="false" outlineLevel="0" collapsed="false">
      <c r="A158" s="28"/>
      <c r="B158" s="28"/>
    </row>
    <row r="159" customFormat="false" ht="12.75" hidden="false" customHeight="false" outlineLevel="0" collapsed="false">
      <c r="A159" s="28"/>
      <c r="B159" s="28"/>
    </row>
    <row r="160" customFormat="false" ht="15.75" hidden="false" customHeight="false" outlineLevel="0" collapsed="false">
      <c r="A160" s="1" t="s">
        <v>23</v>
      </c>
      <c r="B160" s="1"/>
      <c r="C160" s="1"/>
      <c r="D160" s="1"/>
    </row>
    <row r="161" customFormat="false" ht="12.75" hidden="false" customHeight="true" outlineLevel="0" collapsed="false">
      <c r="A161" s="2" t="s">
        <v>19</v>
      </c>
      <c r="B161" s="2"/>
      <c r="C161" s="2"/>
      <c r="D161" s="2"/>
    </row>
    <row r="162" customFormat="false" ht="30" hidden="false" customHeight="true" outlineLevel="0" collapsed="false">
      <c r="A162" s="2"/>
      <c r="B162" s="2"/>
      <c r="C162" s="2"/>
      <c r="D162" s="2"/>
    </row>
    <row r="163" customFormat="false" ht="14.25" hidden="false" customHeight="true" outlineLevel="0" collapsed="false">
      <c r="A163" s="3" t="s">
        <v>85</v>
      </c>
      <c r="B163" s="3"/>
      <c r="C163" s="3"/>
      <c r="D163" s="3"/>
    </row>
    <row r="165" customFormat="false" ht="12.75" hidden="false" customHeight="true" outlineLevel="0" collapsed="false">
      <c r="A165" s="4" t="s">
        <v>3</v>
      </c>
      <c r="B165" s="4" t="s">
        <v>4</v>
      </c>
      <c r="C165" s="4" t="s">
        <v>5</v>
      </c>
      <c r="D165" s="4" t="s">
        <v>6</v>
      </c>
    </row>
    <row r="166" customFormat="false" ht="12.75" hidden="false" customHeight="false" outlineLevel="0" collapsed="false">
      <c r="A166" s="4"/>
      <c r="B166" s="4"/>
      <c r="C166" s="4"/>
      <c r="D166" s="4"/>
    </row>
    <row r="167" customFormat="false" ht="12.75" hidden="false" customHeight="false" outlineLevel="0" collapsed="false">
      <c r="A167" s="5" t="n">
        <v>1</v>
      </c>
      <c r="B167" s="5" t="n">
        <v>2</v>
      </c>
      <c r="C167" s="5" t="n">
        <v>3</v>
      </c>
      <c r="D167" s="6" t="n">
        <v>4</v>
      </c>
    </row>
    <row r="168" customFormat="false" ht="12.75" hidden="false" customHeight="false" outlineLevel="0" collapsed="false">
      <c r="A168" s="19" t="n">
        <v>1</v>
      </c>
      <c r="B168" s="25" t="s">
        <v>86</v>
      </c>
      <c r="C168" s="15" t="s">
        <v>87</v>
      </c>
      <c r="D168" s="16" t="n">
        <v>1228366</v>
      </c>
    </row>
    <row r="169" customFormat="false" ht="12.75" hidden="false" customHeight="false" outlineLevel="0" collapsed="false">
      <c r="A169" s="19" t="n">
        <v>2</v>
      </c>
      <c r="B169" s="25" t="s">
        <v>88</v>
      </c>
      <c r="C169" s="15" t="s">
        <v>11</v>
      </c>
      <c r="D169" s="16" t="n">
        <v>107983</v>
      </c>
    </row>
    <row r="170" customFormat="false" ht="12.75" hidden="false" customHeight="false" outlineLevel="0" collapsed="false">
      <c r="A170" s="19" t="n">
        <v>3</v>
      </c>
      <c r="B170" s="20" t="s">
        <v>52</v>
      </c>
      <c r="C170" s="15" t="s">
        <v>40</v>
      </c>
      <c r="D170" s="16" t="n">
        <v>409904</v>
      </c>
    </row>
    <row r="171" customFormat="false" ht="12.75" hidden="false" customHeight="false" outlineLevel="0" collapsed="false">
      <c r="A171" s="19" t="n">
        <v>4</v>
      </c>
      <c r="B171" s="20" t="s">
        <v>89</v>
      </c>
      <c r="C171" s="15" t="s">
        <v>82</v>
      </c>
      <c r="D171" s="21" t="n">
        <v>81547</v>
      </c>
    </row>
    <row r="172" customFormat="false" ht="12.75" hidden="false" customHeight="false" outlineLevel="0" collapsed="false">
      <c r="A172" s="19" t="n">
        <v>5</v>
      </c>
      <c r="B172" s="20" t="s">
        <v>89</v>
      </c>
      <c r="C172" s="15" t="s">
        <v>90</v>
      </c>
      <c r="D172" s="16" t="n">
        <v>172161</v>
      </c>
    </row>
    <row r="173" customFormat="false" ht="12.75" hidden="false" customHeight="false" outlineLevel="0" collapsed="false">
      <c r="A173" s="19" t="n">
        <v>6</v>
      </c>
      <c r="B173" s="20" t="s">
        <v>89</v>
      </c>
      <c r="C173" s="18" t="s">
        <v>91</v>
      </c>
      <c r="D173" s="16" t="n">
        <v>43697</v>
      </c>
    </row>
    <row r="174" customFormat="false" ht="12.75" hidden="false" customHeight="false" outlineLevel="0" collapsed="false">
      <c r="A174" s="26" t="n">
        <v>7</v>
      </c>
      <c r="B174" s="20" t="s">
        <v>89</v>
      </c>
      <c r="C174" s="18" t="s">
        <v>59</v>
      </c>
      <c r="D174" s="16" t="n">
        <v>219226</v>
      </c>
    </row>
    <row r="175" customFormat="false" ht="12.75" hidden="false" customHeight="false" outlineLevel="0" collapsed="false">
      <c r="A175" s="26" t="n">
        <v>8</v>
      </c>
      <c r="B175" s="20" t="s">
        <v>92</v>
      </c>
      <c r="C175" s="18" t="s">
        <v>93</v>
      </c>
      <c r="D175" s="16" t="n">
        <v>391637</v>
      </c>
    </row>
    <row r="176" customFormat="false" ht="12.75" hidden="false" customHeight="false" outlineLevel="0" collapsed="false">
      <c r="A176" s="26" t="n">
        <v>9</v>
      </c>
      <c r="B176" s="20" t="s">
        <v>94</v>
      </c>
      <c r="C176" s="18" t="s">
        <v>93</v>
      </c>
      <c r="D176" s="16" t="n">
        <v>391637</v>
      </c>
    </row>
    <row r="177" customFormat="false" ht="12.75" hidden="false" customHeight="false" outlineLevel="0" collapsed="false">
      <c r="A177" s="26" t="n">
        <v>10</v>
      </c>
      <c r="B177" s="20" t="s">
        <v>80</v>
      </c>
      <c r="C177" s="18" t="s">
        <v>95</v>
      </c>
      <c r="D177" s="16" t="n">
        <v>54558</v>
      </c>
    </row>
    <row r="178" customFormat="false" ht="12.75" hidden="false" customHeight="false" outlineLevel="0" collapsed="false">
      <c r="A178" s="26" t="n">
        <v>11</v>
      </c>
      <c r="B178" s="20" t="s">
        <v>80</v>
      </c>
      <c r="C178" s="18" t="s">
        <v>59</v>
      </c>
      <c r="D178" s="16" t="n">
        <v>262378</v>
      </c>
    </row>
    <row r="179" customFormat="false" ht="12.75" hidden="false" customHeight="false" outlineLevel="0" collapsed="false">
      <c r="A179" s="26" t="n">
        <v>12</v>
      </c>
      <c r="B179" s="20" t="s">
        <v>64</v>
      </c>
      <c r="C179" s="18" t="s">
        <v>96</v>
      </c>
      <c r="D179" s="16" t="n">
        <v>37985</v>
      </c>
    </row>
    <row r="180" customFormat="false" ht="12.75" hidden="false" customHeight="false" outlineLevel="0" collapsed="false">
      <c r="A180" s="26" t="n">
        <v>13</v>
      </c>
      <c r="B180" s="20" t="s">
        <v>97</v>
      </c>
      <c r="C180" s="18" t="s">
        <v>11</v>
      </c>
      <c r="D180" s="16" t="n">
        <v>285626</v>
      </c>
    </row>
    <row r="181" customFormat="false" ht="12.75" hidden="false" customHeight="false" outlineLevel="0" collapsed="false">
      <c r="A181" s="26" t="n">
        <v>14</v>
      </c>
      <c r="B181" s="20" t="s">
        <v>98</v>
      </c>
      <c r="C181" s="18" t="s">
        <v>8</v>
      </c>
      <c r="D181" s="16" t="n">
        <v>132594</v>
      </c>
    </row>
    <row r="182" customFormat="false" ht="12.75" hidden="false" customHeight="false" outlineLevel="0" collapsed="false">
      <c r="A182" s="26" t="n">
        <v>15</v>
      </c>
      <c r="B182" s="20" t="s">
        <v>98</v>
      </c>
      <c r="C182" s="18" t="s">
        <v>99</v>
      </c>
      <c r="D182" s="16" t="n">
        <v>654786</v>
      </c>
    </row>
    <row r="183" customFormat="false" ht="12.75" hidden="false" customHeight="false" outlineLevel="0" collapsed="false">
      <c r="A183" s="7"/>
      <c r="B183" s="11" t="s">
        <v>12</v>
      </c>
      <c r="C183" s="11"/>
      <c r="D183" s="12" t="n">
        <f aca="false">SUM(D168:D182)</f>
        <v>4474085</v>
      </c>
    </row>
    <row r="184" customFormat="false" ht="12.75" hidden="false" customHeight="false" outlineLevel="0" collapsed="false">
      <c r="A184" s="22"/>
      <c r="B184" s="23"/>
      <c r="C184" s="23"/>
      <c r="D184" s="24"/>
    </row>
    <row r="190" customFormat="false" ht="15.75" hidden="false" customHeight="false" outlineLevel="0" collapsed="false">
      <c r="A190" s="1" t="s">
        <v>23</v>
      </c>
      <c r="B190" s="1"/>
      <c r="C190" s="1"/>
      <c r="D190" s="1"/>
    </row>
    <row r="191" customFormat="false" ht="12.75" hidden="false" customHeight="true" outlineLevel="0" collapsed="false">
      <c r="A191" s="2" t="s">
        <v>19</v>
      </c>
      <c r="B191" s="2"/>
      <c r="C191" s="2"/>
      <c r="D191" s="2"/>
    </row>
    <row r="192" customFormat="false" ht="34.5" hidden="false" customHeight="true" outlineLevel="0" collapsed="false">
      <c r="A192" s="2"/>
      <c r="B192" s="2"/>
      <c r="C192" s="2"/>
      <c r="D192" s="2"/>
    </row>
    <row r="193" customFormat="false" ht="14.25" hidden="false" customHeight="true" outlineLevel="0" collapsed="false">
      <c r="A193" s="3" t="s">
        <v>100</v>
      </c>
      <c r="B193" s="3"/>
      <c r="C193" s="3"/>
      <c r="D193" s="3"/>
    </row>
    <row r="194" customFormat="false" ht="14.25" hidden="false" customHeight="false" outlineLevel="0" collapsed="false">
      <c r="A194" s="29"/>
      <c r="B194" s="29"/>
      <c r="C194" s="29"/>
      <c r="D194" s="29"/>
    </row>
    <row r="195" customFormat="false" ht="12.75" hidden="false" customHeight="true" outlineLevel="0" collapsed="false">
      <c r="A195" s="4" t="s">
        <v>3</v>
      </c>
      <c r="B195" s="4" t="s">
        <v>4</v>
      </c>
      <c r="C195" s="4" t="s">
        <v>5</v>
      </c>
      <c r="D195" s="4" t="s">
        <v>6</v>
      </c>
    </row>
    <row r="196" customFormat="false" ht="12.75" hidden="false" customHeight="false" outlineLevel="0" collapsed="false">
      <c r="A196" s="4"/>
      <c r="B196" s="4"/>
      <c r="C196" s="4"/>
      <c r="D196" s="4"/>
    </row>
    <row r="197" customFormat="false" ht="12.75" hidden="false" customHeight="false" outlineLevel="0" collapsed="false">
      <c r="A197" s="5" t="n">
        <v>1</v>
      </c>
      <c r="B197" s="5" t="n">
        <v>2</v>
      </c>
      <c r="C197" s="5" t="n">
        <v>3</v>
      </c>
      <c r="D197" s="6" t="n">
        <v>4</v>
      </c>
    </row>
    <row r="198" customFormat="false" ht="12.75" hidden="false" customHeight="false" outlineLevel="0" collapsed="false">
      <c r="A198" s="19" t="n">
        <v>1</v>
      </c>
      <c r="B198" s="18" t="s">
        <v>21</v>
      </c>
      <c r="C198" s="18" t="s">
        <v>101</v>
      </c>
      <c r="D198" s="16" t="n">
        <v>443344</v>
      </c>
    </row>
    <row r="199" customFormat="false" ht="12.75" hidden="false" customHeight="false" outlineLevel="0" collapsed="false">
      <c r="A199" s="19" t="n">
        <v>2</v>
      </c>
      <c r="B199" s="25" t="s">
        <v>102</v>
      </c>
      <c r="C199" s="15" t="s">
        <v>103</v>
      </c>
      <c r="D199" s="16" t="n">
        <v>27254</v>
      </c>
    </row>
    <row r="200" customFormat="false" ht="12.75" hidden="false" customHeight="false" outlineLevel="0" collapsed="false">
      <c r="A200" s="19" t="n">
        <v>3</v>
      </c>
      <c r="B200" s="25" t="s">
        <v>104</v>
      </c>
      <c r="C200" s="15" t="s">
        <v>78</v>
      </c>
      <c r="D200" s="16" t="n">
        <v>25860</v>
      </c>
    </row>
    <row r="201" customFormat="false" ht="12.75" hidden="false" customHeight="false" outlineLevel="0" collapsed="false">
      <c r="A201" s="19" t="n">
        <v>4</v>
      </c>
      <c r="B201" s="25" t="s">
        <v>105</v>
      </c>
      <c r="C201" s="15" t="s">
        <v>34</v>
      </c>
      <c r="D201" s="16" t="n">
        <v>223363</v>
      </c>
    </row>
    <row r="202" customFormat="false" ht="12.75" hidden="false" customHeight="false" outlineLevel="0" collapsed="false">
      <c r="A202" s="19" t="n">
        <v>5</v>
      </c>
      <c r="B202" s="25" t="s">
        <v>106</v>
      </c>
      <c r="C202" s="15" t="s">
        <v>34</v>
      </c>
      <c r="D202" s="16" t="n">
        <v>232958</v>
      </c>
    </row>
    <row r="203" customFormat="false" ht="12.75" hidden="false" customHeight="false" outlineLevel="0" collapsed="false">
      <c r="A203" s="19" t="n">
        <v>6</v>
      </c>
      <c r="B203" s="25" t="s">
        <v>107</v>
      </c>
      <c r="C203" s="15" t="s">
        <v>34</v>
      </c>
      <c r="D203" s="16" t="n">
        <v>177958</v>
      </c>
    </row>
    <row r="204" customFormat="false" ht="12.75" hidden="false" customHeight="false" outlineLevel="0" collapsed="false">
      <c r="A204" s="19" t="n">
        <v>7</v>
      </c>
      <c r="B204" s="25" t="s">
        <v>104</v>
      </c>
      <c r="C204" s="15" t="s">
        <v>95</v>
      </c>
      <c r="D204" s="16" t="n">
        <v>154744</v>
      </c>
    </row>
    <row r="205" customFormat="false" ht="12.75" hidden="false" customHeight="false" outlineLevel="0" collapsed="false">
      <c r="A205" s="7"/>
      <c r="B205" s="11" t="s">
        <v>12</v>
      </c>
      <c r="C205" s="11"/>
      <c r="D205" s="30" t="n">
        <f aca="false">SUM(D198:D204)</f>
        <v>1285481</v>
      </c>
    </row>
    <row r="206" customFormat="false" ht="12.75" hidden="false" customHeight="false" outlineLevel="0" collapsed="false">
      <c r="A206" s="22"/>
      <c r="B206" s="23"/>
      <c r="C206" s="23"/>
      <c r="D206" s="24"/>
    </row>
    <row r="209" customFormat="false" ht="15.75" hidden="false" customHeight="false" outlineLevel="0" collapsed="false">
      <c r="A209" s="1" t="s">
        <v>23</v>
      </c>
      <c r="B209" s="1"/>
      <c r="C209" s="1"/>
      <c r="D209" s="1"/>
    </row>
    <row r="210" customFormat="false" ht="12.75" hidden="false" customHeight="true" outlineLevel="0" collapsed="false">
      <c r="A210" s="2" t="s">
        <v>108</v>
      </c>
      <c r="B210" s="2"/>
      <c r="C210" s="2"/>
      <c r="D210" s="2"/>
    </row>
    <row r="211" customFormat="false" ht="33" hidden="false" customHeight="true" outlineLevel="0" collapsed="false">
      <c r="A211" s="2"/>
      <c r="B211" s="2"/>
      <c r="C211" s="2"/>
      <c r="D211" s="2"/>
    </row>
    <row r="212" customFormat="false" ht="14.25" hidden="false" customHeight="true" outlineLevel="0" collapsed="false">
      <c r="A212" s="29"/>
      <c r="B212" s="29"/>
      <c r="C212" s="29"/>
      <c r="D212" s="29"/>
    </row>
    <row r="213" customFormat="false" ht="12.75" hidden="false" customHeight="true" outlineLevel="0" collapsed="false">
      <c r="A213" s="31" t="s">
        <v>3</v>
      </c>
      <c r="B213" s="31" t="s">
        <v>4</v>
      </c>
      <c r="C213" s="31" t="s">
        <v>5</v>
      </c>
      <c r="D213" s="31" t="s">
        <v>6</v>
      </c>
    </row>
    <row r="214" customFormat="false" ht="12.75" hidden="false" customHeight="false" outlineLevel="0" collapsed="false">
      <c r="A214" s="32"/>
      <c r="B214" s="32"/>
      <c r="C214" s="32"/>
      <c r="D214" s="32"/>
    </row>
    <row r="215" customFormat="false" ht="12.75" hidden="false" customHeight="false" outlineLevel="0" collapsed="false">
      <c r="A215" s="5" t="n">
        <v>1</v>
      </c>
      <c r="B215" s="5" t="n">
        <v>2</v>
      </c>
      <c r="C215" s="5" t="n">
        <v>3</v>
      </c>
      <c r="D215" s="6" t="n">
        <v>4</v>
      </c>
    </row>
    <row r="216" customFormat="false" ht="76.5" hidden="false" customHeight="false" outlineLevel="0" collapsed="false">
      <c r="A216" s="19" t="n">
        <v>1</v>
      </c>
      <c r="B216" s="18" t="s">
        <v>109</v>
      </c>
      <c r="C216" s="18" t="s">
        <v>110</v>
      </c>
      <c r="D216" s="16" t="n">
        <v>98488</v>
      </c>
    </row>
    <row r="217" customFormat="false" ht="12.75" hidden="false" customHeight="false" outlineLevel="0" collapsed="false">
      <c r="A217" s="19" t="n">
        <v>2</v>
      </c>
      <c r="B217" s="25" t="s">
        <v>109</v>
      </c>
      <c r="C217" s="15" t="s">
        <v>111</v>
      </c>
      <c r="D217" s="16" t="n">
        <v>208548</v>
      </c>
    </row>
    <row r="218" customFormat="false" ht="12.75" hidden="false" customHeight="false" outlineLevel="0" collapsed="false">
      <c r="A218" s="19" t="n">
        <v>3</v>
      </c>
      <c r="B218" s="25" t="s">
        <v>109</v>
      </c>
      <c r="C218" s="15" t="s">
        <v>8</v>
      </c>
      <c r="D218" s="16" t="n">
        <v>132594</v>
      </c>
    </row>
    <row r="219" customFormat="false" ht="12.75" hidden="false" customHeight="false" outlineLevel="0" collapsed="false">
      <c r="A219" s="19" t="n">
        <v>4</v>
      </c>
      <c r="B219" s="25" t="s">
        <v>112</v>
      </c>
      <c r="C219" s="15" t="s">
        <v>40</v>
      </c>
      <c r="D219" s="16" t="n">
        <v>77579</v>
      </c>
    </row>
    <row r="220" customFormat="false" ht="36.75" hidden="false" customHeight="true" outlineLevel="0" collapsed="false">
      <c r="A220" s="19" t="n">
        <v>5</v>
      </c>
      <c r="B220" s="25" t="s">
        <v>112</v>
      </c>
      <c r="C220" s="33" t="s">
        <v>113</v>
      </c>
      <c r="D220" s="16" t="n">
        <v>42499</v>
      </c>
    </row>
    <row r="221" customFormat="false" ht="36" hidden="false" customHeight="true" outlineLevel="0" collapsed="false">
      <c r="A221" s="19" t="n">
        <v>6</v>
      </c>
      <c r="B221" s="25" t="s">
        <v>112</v>
      </c>
      <c r="C221" s="33" t="s">
        <v>114</v>
      </c>
      <c r="D221" s="16" t="n">
        <v>87646</v>
      </c>
    </row>
    <row r="222" customFormat="false" ht="12.75" hidden="false" customHeight="false" outlineLevel="0" collapsed="false">
      <c r="A222" s="19" t="n">
        <v>7</v>
      </c>
      <c r="B222" s="25" t="s">
        <v>115</v>
      </c>
      <c r="C222" s="15" t="s">
        <v>116</v>
      </c>
      <c r="D222" s="16" t="n">
        <v>6836</v>
      </c>
    </row>
    <row r="223" customFormat="false" ht="12.75" hidden="false" customHeight="false" outlineLevel="0" collapsed="false">
      <c r="A223" s="19" t="n">
        <v>8</v>
      </c>
      <c r="B223" s="25" t="s">
        <v>115</v>
      </c>
      <c r="C223" s="15" t="s">
        <v>117</v>
      </c>
      <c r="D223" s="16" t="n">
        <v>10163</v>
      </c>
    </row>
    <row r="224" customFormat="false" ht="12.75" hidden="false" customHeight="false" outlineLevel="0" collapsed="false">
      <c r="A224" s="19" t="n">
        <v>9</v>
      </c>
      <c r="B224" s="25" t="s">
        <v>115</v>
      </c>
      <c r="C224" s="15" t="s">
        <v>118</v>
      </c>
      <c r="D224" s="16" t="n">
        <v>11807</v>
      </c>
    </row>
    <row r="225" customFormat="false" ht="12.75" hidden="false" customHeight="false" outlineLevel="0" collapsed="false">
      <c r="A225" s="19" t="n">
        <v>10</v>
      </c>
      <c r="B225" s="25" t="s">
        <v>119</v>
      </c>
      <c r="C225" s="15" t="s">
        <v>120</v>
      </c>
      <c r="D225" s="16" t="n">
        <v>76197</v>
      </c>
    </row>
    <row r="226" customFormat="false" ht="12.75" hidden="false" customHeight="false" outlineLevel="0" collapsed="false">
      <c r="A226" s="19" t="n">
        <v>11</v>
      </c>
      <c r="B226" s="25" t="s">
        <v>119</v>
      </c>
      <c r="C226" s="15" t="s">
        <v>121</v>
      </c>
      <c r="D226" s="16" t="n">
        <v>51586</v>
      </c>
    </row>
    <row r="227" customFormat="false" ht="12.75" hidden="false" customHeight="false" outlineLevel="0" collapsed="false">
      <c r="A227" s="19" t="n">
        <v>12</v>
      </c>
      <c r="B227" s="25" t="s">
        <v>122</v>
      </c>
      <c r="C227" s="15" t="s">
        <v>40</v>
      </c>
      <c r="D227" s="16" t="n">
        <v>561882</v>
      </c>
    </row>
    <row r="228" customFormat="false" ht="12.75" hidden="false" customHeight="false" outlineLevel="0" collapsed="false">
      <c r="A228" s="7"/>
      <c r="B228" s="11" t="s">
        <v>12</v>
      </c>
      <c r="C228" s="11"/>
      <c r="D228" s="34" t="n">
        <v>1365825</v>
      </c>
    </row>
    <row r="232" customFormat="false" ht="15.75" hidden="false" customHeight="false" outlineLevel="0" collapsed="false">
      <c r="A232" s="1" t="s">
        <v>23</v>
      </c>
      <c r="B232" s="1"/>
      <c r="C232" s="1"/>
      <c r="D232" s="1"/>
    </row>
    <row r="233" customFormat="false" ht="12.75" hidden="false" customHeight="true" outlineLevel="0" collapsed="false">
      <c r="A233" s="2" t="s">
        <v>123</v>
      </c>
      <c r="B233" s="2"/>
      <c r="C233" s="2"/>
      <c r="D233" s="2"/>
    </row>
    <row r="234" customFormat="false" ht="29.25" hidden="false" customHeight="true" outlineLevel="0" collapsed="false">
      <c r="A234" s="2"/>
      <c r="B234" s="2"/>
      <c r="C234" s="2"/>
      <c r="D234" s="2"/>
    </row>
    <row r="235" customFormat="false" ht="18.75" hidden="false" customHeight="true" outlineLevel="0" collapsed="false">
      <c r="A235" s="35"/>
      <c r="B235" s="35"/>
      <c r="C235" s="35"/>
      <c r="D235" s="35"/>
    </row>
    <row r="236" customFormat="false" ht="14.25" hidden="false" customHeight="true" outlineLevel="0" collapsed="false">
      <c r="A236" s="29" t="s">
        <v>124</v>
      </c>
      <c r="B236" s="29"/>
      <c r="C236" s="29"/>
      <c r="D236" s="29"/>
    </row>
    <row r="237" customFormat="false" ht="12.75" hidden="false" customHeight="true" outlineLevel="0" collapsed="false">
      <c r="A237" s="31" t="s">
        <v>3</v>
      </c>
      <c r="B237" s="31" t="s">
        <v>4</v>
      </c>
      <c r="C237" s="31" t="s">
        <v>5</v>
      </c>
      <c r="D237" s="31" t="s">
        <v>6</v>
      </c>
    </row>
    <row r="238" customFormat="false" ht="12.75" hidden="false" customHeight="false" outlineLevel="0" collapsed="false">
      <c r="A238" s="32"/>
      <c r="B238" s="32"/>
      <c r="C238" s="32"/>
      <c r="D238" s="32"/>
    </row>
    <row r="239" customFormat="false" ht="12.75" hidden="false" customHeight="false" outlineLevel="0" collapsed="false">
      <c r="A239" s="5" t="n">
        <v>1</v>
      </c>
      <c r="B239" s="5" t="n">
        <v>2</v>
      </c>
      <c r="C239" s="5" t="n">
        <v>3</v>
      </c>
      <c r="D239" s="6" t="n">
        <v>4</v>
      </c>
    </row>
    <row r="240" customFormat="false" ht="31.5" hidden="false" customHeight="true" outlineLevel="0" collapsed="false">
      <c r="A240" s="19" t="n">
        <v>1</v>
      </c>
      <c r="B240" s="18" t="s">
        <v>112</v>
      </c>
      <c r="C240" s="18" t="s">
        <v>125</v>
      </c>
      <c r="D240" s="16" t="n">
        <v>125456</v>
      </c>
    </row>
    <row r="241" customFormat="false" ht="30.75" hidden="false" customHeight="true" outlineLevel="0" collapsed="false">
      <c r="A241" s="19" t="n">
        <v>2</v>
      </c>
      <c r="B241" s="25" t="s">
        <v>112</v>
      </c>
      <c r="C241" s="33" t="s">
        <v>126</v>
      </c>
      <c r="D241" s="16" t="n">
        <v>27027</v>
      </c>
    </row>
    <row r="242" customFormat="false" ht="30.75" hidden="false" customHeight="true" outlineLevel="0" collapsed="false">
      <c r="A242" s="19" t="n">
        <v>3</v>
      </c>
      <c r="B242" s="25" t="s">
        <v>112</v>
      </c>
      <c r="C242" s="33" t="s">
        <v>127</v>
      </c>
      <c r="D242" s="16" t="n">
        <v>42414</v>
      </c>
    </row>
    <row r="243" customFormat="false" ht="29.25" hidden="false" customHeight="true" outlineLevel="0" collapsed="false">
      <c r="A243" s="19" t="n">
        <v>4</v>
      </c>
      <c r="B243" s="36" t="s">
        <v>112</v>
      </c>
      <c r="C243" s="33" t="s">
        <v>128</v>
      </c>
      <c r="D243" s="16" t="n">
        <v>26096</v>
      </c>
    </row>
    <row r="244" customFormat="false" ht="26.25" hidden="false" customHeight="true" outlineLevel="0" collapsed="false">
      <c r="A244" s="19" t="n">
        <v>5</v>
      </c>
      <c r="B244" s="25" t="s">
        <v>112</v>
      </c>
      <c r="C244" s="33" t="s">
        <v>129</v>
      </c>
      <c r="D244" s="16" t="n">
        <v>28293</v>
      </c>
    </row>
    <row r="245" customFormat="false" ht="14.25" hidden="false" customHeight="true" outlineLevel="0" collapsed="false">
      <c r="A245" s="19" t="n">
        <v>6</v>
      </c>
      <c r="B245" s="25" t="s">
        <v>130</v>
      </c>
      <c r="C245" s="33" t="s">
        <v>42</v>
      </c>
      <c r="D245" s="16" t="n">
        <v>216729</v>
      </c>
    </row>
    <row r="246" customFormat="false" ht="33.75" hidden="false" customHeight="true" outlineLevel="0" collapsed="false">
      <c r="A246" s="19" t="n">
        <v>7</v>
      </c>
      <c r="B246" s="25" t="s">
        <v>119</v>
      </c>
      <c r="C246" s="33" t="s">
        <v>131</v>
      </c>
      <c r="D246" s="16" t="n">
        <v>71094</v>
      </c>
    </row>
    <row r="247" customFormat="false" ht="12.75" hidden="false" customHeight="false" outlineLevel="0" collapsed="false">
      <c r="A247" s="19" t="n">
        <v>8</v>
      </c>
      <c r="B247" s="25" t="s">
        <v>86</v>
      </c>
      <c r="C247" s="33" t="s">
        <v>132</v>
      </c>
      <c r="D247" s="16" t="n">
        <v>365492</v>
      </c>
    </row>
    <row r="248" customFormat="false" ht="12.75" hidden="false" customHeight="false" outlineLevel="0" collapsed="false">
      <c r="A248" s="19" t="n">
        <v>9</v>
      </c>
      <c r="B248" s="25" t="s">
        <v>86</v>
      </c>
      <c r="C248" s="15" t="s">
        <v>82</v>
      </c>
      <c r="D248" s="16" t="n">
        <v>368166</v>
      </c>
    </row>
    <row r="249" customFormat="false" ht="12.75" hidden="false" customHeight="false" outlineLevel="0" collapsed="false">
      <c r="A249" s="19" t="n">
        <v>10</v>
      </c>
      <c r="B249" s="25" t="s">
        <v>133</v>
      </c>
      <c r="C249" s="15" t="s">
        <v>132</v>
      </c>
      <c r="D249" s="16" t="n">
        <v>378432</v>
      </c>
    </row>
    <row r="250" customFormat="false" ht="12.75" hidden="false" customHeight="false" outlineLevel="0" collapsed="false">
      <c r="A250" s="19" t="n">
        <v>11</v>
      </c>
      <c r="B250" s="25" t="s">
        <v>134</v>
      </c>
      <c r="C250" s="15" t="s">
        <v>11</v>
      </c>
      <c r="D250" s="16" t="n">
        <v>754557</v>
      </c>
    </row>
    <row r="251" customFormat="false" ht="12.75" hidden="false" customHeight="false" outlineLevel="0" collapsed="false">
      <c r="A251" s="19" t="n">
        <v>12</v>
      </c>
      <c r="B251" s="25" t="s">
        <v>130</v>
      </c>
      <c r="C251" s="15" t="s">
        <v>42</v>
      </c>
      <c r="D251" s="16" t="n">
        <v>216631</v>
      </c>
    </row>
    <row r="252" customFormat="false" ht="29.25" hidden="false" customHeight="true" outlineLevel="0" collapsed="false">
      <c r="A252" s="19" t="n">
        <v>13</v>
      </c>
      <c r="B252" s="25" t="s">
        <v>135</v>
      </c>
      <c r="C252" s="33" t="s">
        <v>136</v>
      </c>
      <c r="D252" s="16" t="n">
        <v>191231</v>
      </c>
    </row>
    <row r="253" customFormat="false" ht="12.75" hidden="false" customHeight="false" outlineLevel="0" collapsed="false">
      <c r="A253" s="19" t="n">
        <v>14</v>
      </c>
      <c r="B253" s="25" t="s">
        <v>137</v>
      </c>
      <c r="C253" s="15" t="s">
        <v>138</v>
      </c>
      <c r="D253" s="16" t="n">
        <v>91163</v>
      </c>
    </row>
    <row r="254" customFormat="false" ht="12.75" hidden="false" customHeight="false" outlineLevel="0" collapsed="false">
      <c r="A254" s="19" t="n">
        <v>15</v>
      </c>
      <c r="B254" s="25" t="s">
        <v>139</v>
      </c>
      <c r="C254" s="15" t="s">
        <v>140</v>
      </c>
      <c r="D254" s="16" t="n">
        <v>292429</v>
      </c>
    </row>
    <row r="255" customFormat="false" ht="12.75" hidden="false" customHeight="false" outlineLevel="0" collapsed="false">
      <c r="A255" s="7"/>
      <c r="B255" s="11" t="s">
        <v>12</v>
      </c>
      <c r="C255" s="11"/>
      <c r="D255" s="34" t="n">
        <f aca="false">SUM(D240:D254)</f>
        <v>3195210</v>
      </c>
    </row>
    <row r="256" customFormat="false" ht="12.75" hidden="false" customHeight="false" outlineLevel="0" collapsed="false">
      <c r="A256" s="22"/>
      <c r="B256" s="23"/>
      <c r="C256" s="23"/>
      <c r="D256" s="37"/>
    </row>
    <row r="257" customFormat="false" ht="12.75" hidden="false" customHeight="false" outlineLevel="0" collapsed="false">
      <c r="A257" s="28"/>
      <c r="B257" s="28"/>
    </row>
    <row r="258" customFormat="false" ht="12.75" hidden="false" customHeight="false" outlineLevel="0" collapsed="false">
      <c r="A258" s="28"/>
      <c r="B258" s="28"/>
    </row>
    <row r="259" customFormat="false" ht="12.75" hidden="false" customHeight="false" outlineLevel="0" collapsed="false">
      <c r="A259" s="28"/>
      <c r="B259" s="28"/>
    </row>
    <row r="260" customFormat="false" ht="12.75" hidden="false" customHeight="false" outlineLevel="0" collapsed="false">
      <c r="A260" s="28"/>
      <c r="B260" s="28"/>
    </row>
    <row r="261" customFormat="false" ht="12.75" hidden="false" customHeight="false" outlineLevel="0" collapsed="false">
      <c r="A261" s="28"/>
      <c r="B261" s="28"/>
    </row>
    <row r="262" customFormat="false" ht="12.75" hidden="false" customHeight="false" outlineLevel="0" collapsed="false">
      <c r="A262" s="28"/>
      <c r="B262" s="28"/>
    </row>
    <row r="263" customFormat="false" ht="12.75" hidden="false" customHeight="false" outlineLevel="0" collapsed="false">
      <c r="A263" s="28"/>
      <c r="B263" s="28"/>
    </row>
    <row r="264" customFormat="false" ht="12.75" hidden="false" customHeight="false" outlineLevel="0" collapsed="false">
      <c r="A264" s="28"/>
      <c r="B264" s="28"/>
    </row>
    <row r="265" customFormat="false" ht="12.75" hidden="false" customHeight="false" outlineLevel="0" collapsed="false">
      <c r="A265" s="28"/>
      <c r="B265" s="28"/>
    </row>
    <row r="266" customFormat="false" ht="12.75" hidden="false" customHeight="false" outlineLevel="0" collapsed="false">
      <c r="A266" s="28"/>
      <c r="B266" s="28"/>
    </row>
    <row r="267" customFormat="false" ht="12.75" hidden="false" customHeight="false" outlineLevel="0" collapsed="false">
      <c r="A267" s="28"/>
      <c r="B267" s="28"/>
    </row>
    <row r="268" customFormat="false" ht="12.75" hidden="false" customHeight="false" outlineLevel="0" collapsed="false">
      <c r="A268" s="28"/>
      <c r="B268" s="28"/>
    </row>
    <row r="269" customFormat="false" ht="12.75" hidden="false" customHeight="false" outlineLevel="0" collapsed="false">
      <c r="A269" s="28"/>
      <c r="B269" s="28"/>
    </row>
    <row r="270" customFormat="false" ht="12.75" hidden="false" customHeight="false" outlineLevel="0" collapsed="false">
      <c r="A270" s="28"/>
      <c r="B270" s="28"/>
    </row>
    <row r="271" customFormat="false" ht="12.75" hidden="false" customHeight="false" outlineLevel="0" collapsed="false">
      <c r="A271" s="28"/>
      <c r="B271" s="28"/>
    </row>
    <row r="272" customFormat="false" ht="12.75" hidden="false" customHeight="false" outlineLevel="0" collapsed="false">
      <c r="A272" s="28"/>
      <c r="B272" s="28"/>
    </row>
    <row r="273" customFormat="false" ht="12.75" hidden="false" customHeight="false" outlineLevel="0" collapsed="false">
      <c r="A273" s="28"/>
      <c r="B273" s="28"/>
    </row>
    <row r="274" customFormat="false" ht="12.75" hidden="false" customHeight="false" outlineLevel="0" collapsed="false">
      <c r="A274" s="28"/>
      <c r="B274" s="28"/>
    </row>
    <row r="275" customFormat="false" ht="12.75" hidden="false" customHeight="false" outlineLevel="0" collapsed="false">
      <c r="A275" s="28"/>
      <c r="B275" s="28"/>
    </row>
    <row r="276" customFormat="false" ht="12.75" hidden="false" customHeight="false" outlineLevel="0" collapsed="false">
      <c r="A276" s="28"/>
      <c r="B276" s="28"/>
    </row>
    <row r="277" customFormat="false" ht="12.75" hidden="false" customHeight="false" outlineLevel="0" collapsed="false">
      <c r="A277" s="28"/>
      <c r="B277" s="28"/>
    </row>
    <row r="278" customFormat="false" ht="12.75" hidden="false" customHeight="false" outlineLevel="0" collapsed="false">
      <c r="A278" s="28"/>
      <c r="B278" s="28"/>
    </row>
    <row r="279" customFormat="false" ht="12.75" hidden="false" customHeight="false" outlineLevel="0" collapsed="false">
      <c r="A279" s="28"/>
      <c r="B279" s="28"/>
    </row>
    <row r="280" customFormat="false" ht="12.75" hidden="false" customHeight="false" outlineLevel="0" collapsed="false">
      <c r="A280" s="28"/>
      <c r="B280" s="28"/>
    </row>
    <row r="281" customFormat="false" ht="12.75" hidden="false" customHeight="false" outlineLevel="0" collapsed="false">
      <c r="A281" s="28"/>
      <c r="B281" s="28"/>
    </row>
    <row r="282" customFormat="false" ht="12.75" hidden="false" customHeight="false" outlineLevel="0" collapsed="false">
      <c r="A282" s="28"/>
      <c r="B282" s="28"/>
    </row>
    <row r="283" customFormat="false" ht="12.75" hidden="false" customHeight="false" outlineLevel="0" collapsed="false">
      <c r="A283" s="28"/>
      <c r="B283" s="28"/>
    </row>
    <row r="284" customFormat="false" ht="12.75" hidden="false" customHeight="false" outlineLevel="0" collapsed="false">
      <c r="A284" s="28"/>
      <c r="B284" s="28"/>
    </row>
    <row r="285" customFormat="false" ht="12.75" hidden="false" customHeight="false" outlineLevel="0" collapsed="false">
      <c r="A285" s="28"/>
      <c r="B285" s="28"/>
    </row>
    <row r="286" customFormat="false" ht="12.75" hidden="false" customHeight="false" outlineLevel="0" collapsed="false">
      <c r="A286" s="28"/>
      <c r="B286" s="28"/>
    </row>
    <row r="287" customFormat="false" ht="12.75" hidden="false" customHeight="false" outlineLevel="0" collapsed="false">
      <c r="A287" s="28"/>
      <c r="B287" s="28"/>
    </row>
    <row r="288" customFormat="false" ht="12.75" hidden="false" customHeight="false" outlineLevel="0" collapsed="false">
      <c r="A288" s="28"/>
      <c r="B288" s="28"/>
    </row>
    <row r="290" customFormat="false" ht="12.75" hidden="false" customHeight="false" outlineLevel="0" collapsed="false">
      <c r="A290" s="22"/>
      <c r="B290" s="22"/>
      <c r="C290" s="22"/>
      <c r="D290" s="22"/>
    </row>
  </sheetData>
  <mergeCells count="74">
    <mergeCell ref="A2:D2"/>
    <mergeCell ref="A3:D4"/>
    <mergeCell ref="A5:D5"/>
    <mergeCell ref="A7:A8"/>
    <mergeCell ref="B7:B8"/>
    <mergeCell ref="C7:C8"/>
    <mergeCell ref="D7:D8"/>
    <mergeCell ref="A17:D17"/>
    <mergeCell ref="A18:D19"/>
    <mergeCell ref="A20:D20"/>
    <mergeCell ref="A22:A23"/>
    <mergeCell ref="B22:B23"/>
    <mergeCell ref="C22:C23"/>
    <mergeCell ref="D22:D23"/>
    <mergeCell ref="A34:D34"/>
    <mergeCell ref="A35:D36"/>
    <mergeCell ref="A37:D37"/>
    <mergeCell ref="A39:A40"/>
    <mergeCell ref="B39:B40"/>
    <mergeCell ref="C39:C40"/>
    <mergeCell ref="D39:D40"/>
    <mergeCell ref="A51:D51"/>
    <mergeCell ref="A52:D53"/>
    <mergeCell ref="A54:D54"/>
    <mergeCell ref="A56:A57"/>
    <mergeCell ref="B56:B57"/>
    <mergeCell ref="C56:C57"/>
    <mergeCell ref="D56:D57"/>
    <mergeCell ref="A74:D74"/>
    <mergeCell ref="A75:D76"/>
    <mergeCell ref="A77:D77"/>
    <mergeCell ref="A79:A80"/>
    <mergeCell ref="B79:B80"/>
    <mergeCell ref="C79:C80"/>
    <mergeCell ref="D79:D80"/>
    <mergeCell ref="A91:D91"/>
    <mergeCell ref="A92:D93"/>
    <mergeCell ref="A94:D94"/>
    <mergeCell ref="A96:A97"/>
    <mergeCell ref="B96:B97"/>
    <mergeCell ref="C96:C97"/>
    <mergeCell ref="D96:D97"/>
    <mergeCell ref="A121:D121"/>
    <mergeCell ref="A122:D123"/>
    <mergeCell ref="A124:D124"/>
    <mergeCell ref="A126:A127"/>
    <mergeCell ref="B126:B127"/>
    <mergeCell ref="C126:C127"/>
    <mergeCell ref="D126:D127"/>
    <mergeCell ref="A140:D140"/>
    <mergeCell ref="A141:D142"/>
    <mergeCell ref="A143:D143"/>
    <mergeCell ref="A145:A146"/>
    <mergeCell ref="B145:B146"/>
    <mergeCell ref="C145:C146"/>
    <mergeCell ref="D145:D146"/>
    <mergeCell ref="A160:D160"/>
    <mergeCell ref="A161:D162"/>
    <mergeCell ref="A163:D163"/>
    <mergeCell ref="A165:A166"/>
    <mergeCell ref="B165:B166"/>
    <mergeCell ref="C165:C166"/>
    <mergeCell ref="D165:D166"/>
    <mergeCell ref="A190:D190"/>
    <mergeCell ref="A191:D192"/>
    <mergeCell ref="A193:D193"/>
    <mergeCell ref="A195:A196"/>
    <mergeCell ref="B195:B196"/>
    <mergeCell ref="C195:C196"/>
    <mergeCell ref="D195:D196"/>
    <mergeCell ref="A209:D209"/>
    <mergeCell ref="A210:D211"/>
    <mergeCell ref="A232:D232"/>
    <mergeCell ref="A233:D2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2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13"/>
    <col collapsed="false" customWidth="true" hidden="false" outlineLevel="0" max="3" min="3" style="0" width="38.28"/>
    <col collapsed="false" customWidth="true" hidden="false" outlineLevel="0" max="4" min="4" style="0" width="22.99"/>
    <col collapsed="false" customWidth="false" hidden="true" outlineLevel="0" max="16384" min="6" style="0" width="9.06"/>
  </cols>
  <sheetData>
    <row r="1" customFormat="false" ht="15.75" hidden="false" customHeight="false" outlineLevel="0" collapsed="false">
      <c r="A1" s="1" t="s">
        <v>23</v>
      </c>
      <c r="B1" s="1"/>
      <c r="C1" s="1"/>
      <c r="D1" s="1"/>
    </row>
    <row r="2" customFormat="false" ht="12.75" hidden="false" customHeight="true" outlineLevel="0" collapsed="false">
      <c r="A2" s="2" t="s">
        <v>141</v>
      </c>
      <c r="B2" s="2"/>
      <c r="C2" s="2"/>
      <c r="D2" s="2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29"/>
      <c r="B5" s="29"/>
      <c r="C5" s="29"/>
      <c r="D5" s="29"/>
    </row>
    <row r="6" customFormat="false" ht="12.7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</row>
    <row r="7" customFormat="false" ht="12.75" hidden="false" customHeight="false" outlineLevel="0" collapsed="false">
      <c r="A7" s="4"/>
      <c r="B7" s="4"/>
      <c r="C7" s="4"/>
      <c r="D7" s="4"/>
    </row>
    <row r="8" customFormat="false" ht="12.75" hidden="false" customHeight="false" outlineLevel="0" collapsed="false">
      <c r="A8" s="5" t="n">
        <v>1</v>
      </c>
      <c r="B8" s="5" t="n">
        <v>2</v>
      </c>
      <c r="C8" s="5" t="n">
        <v>3</v>
      </c>
      <c r="D8" s="6" t="n">
        <v>4</v>
      </c>
    </row>
    <row r="9" customFormat="false" ht="12.75" hidden="false" customHeight="false" outlineLevel="0" collapsed="false">
      <c r="A9" s="19" t="n">
        <v>1</v>
      </c>
      <c r="B9" s="18" t="s">
        <v>142</v>
      </c>
      <c r="C9" s="18" t="s">
        <v>143</v>
      </c>
      <c r="D9" s="16" t="n">
        <v>13733</v>
      </c>
    </row>
    <row r="10" customFormat="false" ht="12.75" hidden="false" customHeight="false" outlineLevel="0" collapsed="false">
      <c r="A10" s="19" t="n">
        <v>2</v>
      </c>
      <c r="B10" s="25" t="s">
        <v>142</v>
      </c>
      <c r="C10" s="15" t="s">
        <v>144</v>
      </c>
      <c r="D10" s="16" t="n">
        <v>22648</v>
      </c>
    </row>
    <row r="11" customFormat="false" ht="12.75" hidden="false" customHeight="false" outlineLevel="0" collapsed="false">
      <c r="A11" s="19" t="n">
        <v>3</v>
      </c>
      <c r="B11" s="25" t="s">
        <v>142</v>
      </c>
      <c r="C11" s="15" t="s">
        <v>145</v>
      </c>
      <c r="D11" s="16" t="n">
        <v>11378</v>
      </c>
    </row>
    <row r="12" customFormat="false" ht="12.75" hidden="false" customHeight="false" outlineLevel="0" collapsed="false">
      <c r="A12" s="19" t="n">
        <v>4</v>
      </c>
      <c r="B12" s="20" t="s">
        <v>142</v>
      </c>
      <c r="C12" s="15" t="s">
        <v>146</v>
      </c>
      <c r="D12" s="16" t="n">
        <v>24086</v>
      </c>
    </row>
    <row r="13" customFormat="false" ht="12.75" hidden="false" customHeight="false" outlineLevel="0" collapsed="false">
      <c r="A13" s="19"/>
      <c r="B13" s="38"/>
      <c r="C13" s="5"/>
      <c r="D13" s="16"/>
    </row>
    <row r="14" customFormat="false" ht="12.75" hidden="false" customHeight="false" outlineLevel="0" collapsed="false">
      <c r="A14" s="7"/>
      <c r="B14" s="11" t="s">
        <v>12</v>
      </c>
      <c r="C14" s="11"/>
      <c r="D14" s="34" t="n">
        <f aca="false">SUM(D9:D13)</f>
        <v>71845</v>
      </c>
    </row>
    <row r="15" customFormat="false" ht="12.75" hidden="false" customHeight="false" outlineLevel="0" collapsed="false">
      <c r="A15" s="22"/>
      <c r="B15" s="23"/>
      <c r="C15" s="23"/>
      <c r="D15" s="24"/>
    </row>
    <row r="16" customFormat="false" ht="12.75" hidden="false" customHeight="false" outlineLevel="0" collapsed="false">
      <c r="A16" s="22"/>
      <c r="B16" s="23"/>
      <c r="C16" s="23"/>
      <c r="D16" s="24"/>
    </row>
    <row r="17" customFormat="false" ht="12.75" hidden="false" customHeight="false" outlineLevel="0" collapsed="false">
      <c r="A17" s="22"/>
      <c r="B17" s="39"/>
      <c r="C17" s="23"/>
      <c r="D17" s="24"/>
    </row>
    <row r="18" customFormat="false" ht="12.75" hidden="false" customHeight="false" outlineLevel="0" collapsed="false">
      <c r="A18" s="22"/>
      <c r="B18" s="39"/>
      <c r="C18" s="23"/>
      <c r="D18" s="24"/>
    </row>
    <row r="19" customFormat="false" ht="12.75" hidden="false" customHeight="false" outlineLevel="0" collapsed="false">
      <c r="A19" s="22"/>
      <c r="B19" s="39"/>
      <c r="C19" s="23"/>
      <c r="D19" s="24"/>
    </row>
    <row r="20" customFormat="false" ht="12.75" hidden="false" customHeight="false" outlineLevel="0" collapsed="false">
      <c r="A20" s="22"/>
      <c r="B20" s="39"/>
      <c r="C20" s="23"/>
      <c r="D20" s="24"/>
    </row>
    <row r="22" customFormat="false" ht="15.75" hidden="false" customHeight="true" outlineLevel="0" collapsed="false">
      <c r="A22" s="1" t="s">
        <v>23</v>
      </c>
      <c r="B22" s="1"/>
      <c r="C22" s="1"/>
      <c r="D22" s="1"/>
    </row>
    <row r="23" customFormat="false" ht="12.75" hidden="false" customHeight="true" outlineLevel="0" collapsed="false">
      <c r="A23" s="2" t="s">
        <v>147</v>
      </c>
      <c r="B23" s="2"/>
      <c r="C23" s="2"/>
      <c r="D23" s="2"/>
    </row>
    <row r="24" customFormat="false" ht="27.75" hidden="false" customHeight="true" outlineLevel="0" collapsed="false">
      <c r="A24" s="2"/>
      <c r="B24" s="2"/>
      <c r="C24" s="2"/>
      <c r="D24" s="2"/>
    </row>
    <row r="25" customFormat="false" ht="14.25" hidden="false" customHeight="false" outlineLevel="0" collapsed="false">
      <c r="A25" s="3"/>
      <c r="B25" s="3"/>
      <c r="C25" s="3"/>
      <c r="D25" s="3"/>
    </row>
    <row r="26" customFormat="false" ht="14.25" hidden="false" customHeight="false" outlineLevel="0" collapsed="false">
      <c r="A26" s="29"/>
      <c r="B26" s="29"/>
      <c r="C26" s="29"/>
      <c r="D26" s="29"/>
    </row>
    <row r="27" customFormat="false" ht="12.75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</row>
    <row r="28" customFormat="false" ht="12.75" hidden="false" customHeight="false" outlineLevel="0" collapsed="false">
      <c r="A28" s="4"/>
      <c r="B28" s="4"/>
      <c r="C28" s="4"/>
      <c r="D28" s="4"/>
    </row>
    <row r="29" customFormat="false" ht="12.75" hidden="false" customHeight="false" outlineLevel="0" collapsed="false">
      <c r="A29" s="5" t="n">
        <v>1</v>
      </c>
      <c r="B29" s="5" t="n">
        <v>2</v>
      </c>
      <c r="C29" s="5" t="n">
        <v>3</v>
      </c>
      <c r="D29" s="6" t="n">
        <v>4</v>
      </c>
    </row>
    <row r="30" customFormat="false" ht="15.75" hidden="false" customHeight="true" outlineLevel="0" collapsed="false">
      <c r="A30" s="19" t="n">
        <v>1</v>
      </c>
      <c r="B30" s="40" t="s">
        <v>148</v>
      </c>
      <c r="C30" s="40" t="s">
        <v>149</v>
      </c>
      <c r="D30" s="41" t="n">
        <v>50880</v>
      </c>
    </row>
    <row r="31" customFormat="false" ht="15.75" hidden="false" customHeight="true" outlineLevel="0" collapsed="false">
      <c r="A31" s="19" t="n">
        <v>2</v>
      </c>
      <c r="B31" s="42" t="s">
        <v>150</v>
      </c>
      <c r="C31" s="43" t="s">
        <v>149</v>
      </c>
      <c r="D31" s="41" t="n">
        <v>66128</v>
      </c>
    </row>
    <row r="32" customFormat="false" ht="15.75" hidden="false" customHeight="true" outlineLevel="0" collapsed="false">
      <c r="A32" s="19" t="n">
        <v>3</v>
      </c>
      <c r="B32" s="42" t="s">
        <v>151</v>
      </c>
      <c r="C32" s="43" t="s">
        <v>42</v>
      </c>
      <c r="D32" s="41" t="n">
        <v>78962</v>
      </c>
    </row>
    <row r="33" customFormat="false" ht="12.75" hidden="false" customHeight="false" outlineLevel="0" collapsed="false">
      <c r="A33" s="19" t="n">
        <v>4</v>
      </c>
      <c r="B33" s="44" t="s">
        <v>152</v>
      </c>
      <c r="C33" s="43" t="s">
        <v>81</v>
      </c>
      <c r="D33" s="41" t="n">
        <v>38403</v>
      </c>
    </row>
    <row r="34" customFormat="false" ht="15.75" hidden="false" customHeight="true" outlineLevel="0" collapsed="false">
      <c r="A34" s="19" t="n">
        <v>5</v>
      </c>
      <c r="B34" s="44" t="s">
        <v>38</v>
      </c>
      <c r="C34" s="43" t="s">
        <v>81</v>
      </c>
      <c r="D34" s="41" t="n">
        <v>277444</v>
      </c>
    </row>
    <row r="35" customFormat="false" ht="12.75" hidden="false" customHeight="false" outlineLevel="0" collapsed="false">
      <c r="A35" s="19" t="n">
        <v>6</v>
      </c>
      <c r="B35" s="44" t="s">
        <v>38</v>
      </c>
      <c r="C35" s="43" t="s">
        <v>153</v>
      </c>
      <c r="D35" s="41" t="n">
        <v>322223</v>
      </c>
    </row>
    <row r="36" customFormat="false" ht="12.75" hidden="false" customHeight="false" outlineLevel="0" collapsed="false">
      <c r="A36" s="19" t="n">
        <v>7</v>
      </c>
      <c r="B36" s="44" t="s">
        <v>154</v>
      </c>
      <c r="C36" s="43" t="s">
        <v>81</v>
      </c>
      <c r="D36" s="41" t="n">
        <v>66486</v>
      </c>
    </row>
    <row r="37" customFormat="false" ht="12.75" hidden="false" customHeight="false" outlineLevel="0" collapsed="false">
      <c r="A37" s="19" t="n">
        <v>8</v>
      </c>
      <c r="B37" s="44" t="s">
        <v>155</v>
      </c>
      <c r="C37" s="43" t="s">
        <v>78</v>
      </c>
      <c r="D37" s="41" t="n">
        <v>17492</v>
      </c>
    </row>
    <row r="38" customFormat="false" ht="12.75" hidden="false" customHeight="false" outlineLevel="0" collapsed="false">
      <c r="A38" s="19" t="n">
        <v>9</v>
      </c>
      <c r="B38" s="44" t="s">
        <v>156</v>
      </c>
      <c r="C38" s="43" t="s">
        <v>81</v>
      </c>
      <c r="D38" s="41" t="n">
        <v>47066</v>
      </c>
    </row>
    <row r="39" customFormat="false" ht="12.75" hidden="false" customHeight="false" outlineLevel="0" collapsed="false">
      <c r="A39" s="19" t="n">
        <v>10</v>
      </c>
      <c r="B39" s="44" t="s">
        <v>157</v>
      </c>
      <c r="C39" s="43" t="s">
        <v>8</v>
      </c>
      <c r="D39" s="41" t="n">
        <v>100000</v>
      </c>
    </row>
    <row r="40" customFormat="false" ht="12.75" hidden="false" customHeight="false" outlineLevel="0" collapsed="false">
      <c r="A40" s="7"/>
      <c r="B40" s="11" t="s">
        <v>12</v>
      </c>
      <c r="C40" s="11"/>
      <c r="D40" s="34" t="n">
        <f aca="false">SUM(D30:D39)</f>
        <v>1065084</v>
      </c>
    </row>
    <row r="41" customFormat="false" ht="12.75" hidden="false" customHeight="false" outlineLevel="0" collapsed="false">
      <c r="A41" s="22"/>
      <c r="B41" s="23"/>
      <c r="C41" s="23"/>
      <c r="D41" s="24"/>
    </row>
    <row r="42" customFormat="false" ht="12.75" hidden="false" customHeight="false" outlineLevel="0" collapsed="false">
      <c r="A42" s="22"/>
      <c r="B42" s="23"/>
      <c r="C42" s="23"/>
      <c r="D42" s="24"/>
    </row>
    <row r="43" customFormat="false" ht="12.75" hidden="false" customHeight="false" outlineLevel="0" collapsed="false">
      <c r="A43" s="22"/>
      <c r="B43" s="39"/>
      <c r="C43" s="23"/>
      <c r="D43" s="24"/>
    </row>
    <row r="44" customFormat="false" ht="12.75" hidden="false" customHeight="false" outlineLevel="0" collapsed="false">
      <c r="A44" s="22"/>
      <c r="B44" s="39"/>
      <c r="C44" s="23"/>
      <c r="D44" s="24"/>
    </row>
    <row r="45" customFormat="false" ht="15.75" hidden="false" customHeight="false" outlineLevel="0" collapsed="false">
      <c r="A45" s="1" t="s">
        <v>23</v>
      </c>
      <c r="B45" s="1"/>
      <c r="C45" s="1"/>
      <c r="D45" s="1"/>
    </row>
    <row r="46" customFormat="false" ht="12.75" hidden="false" customHeight="true" outlineLevel="0" collapsed="false">
      <c r="A46" s="2" t="s">
        <v>158</v>
      </c>
      <c r="B46" s="2"/>
      <c r="C46" s="2"/>
      <c r="D46" s="2"/>
    </row>
    <row r="47" customFormat="false" ht="27.75" hidden="false" customHeight="true" outlineLevel="0" collapsed="false">
      <c r="A47" s="2"/>
      <c r="B47" s="2"/>
      <c r="C47" s="2"/>
      <c r="D47" s="2"/>
    </row>
    <row r="48" customFormat="false" ht="14.25" hidden="false" customHeight="false" outlineLevel="0" collapsed="false">
      <c r="A48" s="3"/>
      <c r="B48" s="3"/>
      <c r="C48" s="3"/>
      <c r="D48" s="3"/>
    </row>
    <row r="49" customFormat="false" ht="14.25" hidden="false" customHeight="false" outlineLevel="0" collapsed="false">
      <c r="A49" s="29"/>
      <c r="B49" s="29"/>
      <c r="C49" s="29"/>
      <c r="D49" s="29"/>
    </row>
    <row r="50" customFormat="false" ht="12.75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</row>
    <row r="51" customFormat="false" ht="12.75" hidden="false" customHeight="false" outlineLevel="0" collapsed="false">
      <c r="A51" s="4"/>
      <c r="B51" s="4"/>
      <c r="C51" s="4"/>
      <c r="D51" s="4"/>
    </row>
    <row r="52" customFormat="false" ht="12.75" hidden="false" customHeight="false" outlineLevel="0" collapsed="false">
      <c r="A52" s="5" t="n">
        <v>1</v>
      </c>
      <c r="B52" s="5" t="n">
        <v>2</v>
      </c>
      <c r="C52" s="5" t="n">
        <v>3</v>
      </c>
      <c r="D52" s="6" t="n">
        <v>4</v>
      </c>
    </row>
    <row r="53" customFormat="false" ht="12.75" hidden="false" customHeight="false" outlineLevel="0" collapsed="false">
      <c r="A53" s="19" t="n">
        <v>1</v>
      </c>
      <c r="B53" s="44" t="s">
        <v>151</v>
      </c>
      <c r="C53" s="43" t="s">
        <v>42</v>
      </c>
      <c r="D53" s="41" t="n">
        <v>63595</v>
      </c>
    </row>
    <row r="54" customFormat="false" ht="14.25" hidden="false" customHeight="false" outlineLevel="0" collapsed="false">
      <c r="A54" s="19" t="n">
        <v>2</v>
      </c>
      <c r="B54" s="45" t="s">
        <v>159</v>
      </c>
      <c r="C54" s="43" t="s">
        <v>42</v>
      </c>
      <c r="D54" s="41" t="n">
        <v>89948</v>
      </c>
    </row>
    <row r="55" customFormat="false" ht="12.75" hidden="false" customHeight="false" outlineLevel="0" collapsed="false">
      <c r="A55" s="19" t="n">
        <v>3</v>
      </c>
      <c r="B55" s="44" t="s">
        <v>160</v>
      </c>
      <c r="C55" s="43" t="s">
        <v>161</v>
      </c>
      <c r="D55" s="41" t="n">
        <v>24990</v>
      </c>
    </row>
    <row r="56" customFormat="false" ht="12.75" hidden="false" customHeight="false" outlineLevel="0" collapsed="false">
      <c r="A56" s="19" t="n">
        <v>4</v>
      </c>
      <c r="B56" s="44" t="s">
        <v>162</v>
      </c>
      <c r="C56" s="43" t="s">
        <v>149</v>
      </c>
      <c r="D56" s="41" t="n">
        <v>56134</v>
      </c>
    </row>
    <row r="57" customFormat="false" ht="12.75" hidden="false" customHeight="false" outlineLevel="0" collapsed="false">
      <c r="A57" s="19" t="n">
        <v>5</v>
      </c>
      <c r="B57" s="44" t="s">
        <v>163</v>
      </c>
      <c r="C57" s="43" t="s">
        <v>149</v>
      </c>
      <c r="D57" s="41" t="n">
        <v>52877</v>
      </c>
    </row>
    <row r="58" customFormat="false" ht="12.75" hidden="false" customHeight="false" outlineLevel="0" collapsed="false">
      <c r="A58" s="19" t="n">
        <v>6</v>
      </c>
      <c r="B58" s="44" t="s">
        <v>164</v>
      </c>
      <c r="C58" s="43" t="s">
        <v>149</v>
      </c>
      <c r="D58" s="41" t="n">
        <v>120000</v>
      </c>
    </row>
    <row r="59" customFormat="false" ht="12.75" hidden="false" customHeight="false" outlineLevel="0" collapsed="false">
      <c r="A59" s="19" t="n">
        <v>7</v>
      </c>
      <c r="B59" s="44" t="s">
        <v>165</v>
      </c>
      <c r="C59" s="43" t="s">
        <v>166</v>
      </c>
      <c r="D59" s="41" t="n">
        <v>49421</v>
      </c>
    </row>
    <row r="60" customFormat="false" ht="12.75" hidden="false" customHeight="false" outlineLevel="0" collapsed="false">
      <c r="A60" s="19" t="n">
        <v>8</v>
      </c>
      <c r="B60" s="44" t="s">
        <v>167</v>
      </c>
      <c r="C60" s="43" t="s">
        <v>166</v>
      </c>
      <c r="D60" s="41" t="n">
        <v>121811</v>
      </c>
    </row>
    <row r="61" customFormat="false" ht="12.75" hidden="false" customHeight="false" outlineLevel="0" collapsed="false">
      <c r="A61" s="19" t="n">
        <v>9</v>
      </c>
      <c r="B61" s="44" t="s">
        <v>168</v>
      </c>
      <c r="C61" s="43" t="s">
        <v>169</v>
      </c>
      <c r="D61" s="41" t="n">
        <v>119936</v>
      </c>
    </row>
    <row r="62" customFormat="false" ht="12.75" hidden="false" customHeight="false" outlineLevel="0" collapsed="false">
      <c r="A62" s="19" t="n">
        <v>10</v>
      </c>
      <c r="B62" s="44" t="s">
        <v>170</v>
      </c>
      <c r="C62" s="43" t="s">
        <v>171</v>
      </c>
      <c r="D62" s="41" t="n">
        <v>199903</v>
      </c>
    </row>
    <row r="63" customFormat="false" ht="12.75" hidden="false" customHeight="false" outlineLevel="0" collapsed="false">
      <c r="A63" s="19" t="n">
        <v>11</v>
      </c>
      <c r="B63" s="44" t="s">
        <v>172</v>
      </c>
      <c r="C63" s="43" t="s">
        <v>173</v>
      </c>
      <c r="D63" s="41" t="n">
        <v>69960</v>
      </c>
    </row>
    <row r="64" customFormat="false" ht="12.75" hidden="false" customHeight="false" outlineLevel="0" collapsed="false">
      <c r="A64" s="19" t="n">
        <v>12</v>
      </c>
      <c r="B64" s="44" t="s">
        <v>174</v>
      </c>
      <c r="C64" s="43" t="s">
        <v>78</v>
      </c>
      <c r="D64" s="41" t="n">
        <v>24944</v>
      </c>
    </row>
    <row r="65" customFormat="false" ht="12.75" hidden="false" customHeight="false" outlineLevel="0" collapsed="false">
      <c r="A65" s="19" t="n">
        <v>13</v>
      </c>
      <c r="B65" s="44" t="s">
        <v>174</v>
      </c>
      <c r="C65" s="43" t="s">
        <v>42</v>
      </c>
      <c r="D65" s="41" t="n">
        <v>41653</v>
      </c>
    </row>
    <row r="66" customFormat="false" ht="12.75" hidden="false" customHeight="false" outlineLevel="0" collapsed="false">
      <c r="A66" s="19" t="n">
        <v>14</v>
      </c>
      <c r="B66" s="44" t="s">
        <v>175</v>
      </c>
      <c r="C66" s="43" t="s">
        <v>42</v>
      </c>
      <c r="D66" s="41" t="n">
        <v>74476</v>
      </c>
    </row>
    <row r="67" customFormat="false" ht="12.75" hidden="false" customHeight="false" outlineLevel="0" collapsed="false">
      <c r="A67" s="19" t="n">
        <v>15</v>
      </c>
      <c r="B67" s="44" t="s">
        <v>80</v>
      </c>
      <c r="C67" s="43" t="s">
        <v>40</v>
      </c>
      <c r="D67" s="41" t="n">
        <v>157263</v>
      </c>
    </row>
    <row r="68" customFormat="false" ht="12.75" hidden="false" customHeight="false" outlineLevel="0" collapsed="false">
      <c r="A68" s="19" t="n">
        <v>16</v>
      </c>
      <c r="B68" s="44" t="s">
        <v>176</v>
      </c>
      <c r="C68" s="43" t="s">
        <v>50</v>
      </c>
      <c r="D68" s="41" t="n">
        <v>75109</v>
      </c>
    </row>
    <row r="69" customFormat="false" ht="12.75" hidden="false" customHeight="false" outlineLevel="0" collapsed="false">
      <c r="A69" s="19" t="n">
        <v>17</v>
      </c>
      <c r="B69" s="44" t="s">
        <v>177</v>
      </c>
      <c r="C69" s="43" t="s">
        <v>50</v>
      </c>
      <c r="D69" s="41" t="n">
        <v>50066</v>
      </c>
    </row>
    <row r="70" customFormat="false" ht="12.75" hidden="false" customHeight="false" outlineLevel="0" collapsed="false">
      <c r="A70" s="19" t="n">
        <v>18</v>
      </c>
      <c r="B70" s="44" t="s">
        <v>178</v>
      </c>
      <c r="C70" s="43" t="s">
        <v>49</v>
      </c>
      <c r="D70" s="41" t="n">
        <v>74399</v>
      </c>
    </row>
    <row r="71" customFormat="false" ht="12.75" hidden="false" customHeight="false" outlineLevel="0" collapsed="false">
      <c r="A71" s="19" t="n">
        <v>19</v>
      </c>
      <c r="B71" s="44" t="s">
        <v>179</v>
      </c>
      <c r="C71" s="43" t="s">
        <v>81</v>
      </c>
      <c r="D71" s="41" t="n">
        <v>150492</v>
      </c>
    </row>
    <row r="72" customFormat="false" ht="12.75" hidden="false" customHeight="false" outlineLevel="0" collapsed="false">
      <c r="A72" s="19" t="n">
        <v>20</v>
      </c>
      <c r="B72" s="44" t="s">
        <v>180</v>
      </c>
      <c r="C72" s="43" t="s">
        <v>173</v>
      </c>
      <c r="D72" s="41" t="n">
        <v>52018</v>
      </c>
    </row>
    <row r="73" customFormat="false" ht="12.75" hidden="false" customHeight="false" outlineLevel="0" collapsed="false">
      <c r="A73" s="19" t="n">
        <v>21</v>
      </c>
      <c r="B73" s="44" t="s">
        <v>181</v>
      </c>
      <c r="C73" s="43" t="s">
        <v>149</v>
      </c>
      <c r="D73" s="41" t="n">
        <v>28375</v>
      </c>
    </row>
    <row r="74" customFormat="false" ht="12.75" hidden="false" customHeight="false" outlineLevel="0" collapsed="false">
      <c r="A74" s="19" t="n">
        <v>22</v>
      </c>
      <c r="B74" s="44" t="s">
        <v>182</v>
      </c>
      <c r="C74" s="43" t="s">
        <v>149</v>
      </c>
      <c r="D74" s="41" t="n">
        <v>70298</v>
      </c>
    </row>
    <row r="75" customFormat="false" ht="12.75" hidden="false" customHeight="false" outlineLevel="0" collapsed="false">
      <c r="A75" s="19" t="n">
        <v>23</v>
      </c>
      <c r="B75" s="44" t="s">
        <v>183</v>
      </c>
      <c r="C75" s="43" t="s">
        <v>149</v>
      </c>
      <c r="D75" s="41" t="n">
        <v>97544</v>
      </c>
    </row>
    <row r="76" customFormat="false" ht="12.75" hidden="false" customHeight="false" outlineLevel="0" collapsed="false">
      <c r="A76" s="19" t="n">
        <v>24</v>
      </c>
      <c r="B76" s="44" t="s">
        <v>184</v>
      </c>
      <c r="C76" s="43" t="s">
        <v>173</v>
      </c>
      <c r="D76" s="41" t="n">
        <v>79846</v>
      </c>
    </row>
    <row r="77" customFormat="false" ht="12.75" hidden="false" customHeight="false" outlineLevel="0" collapsed="false">
      <c r="A77" s="19" t="n">
        <v>25</v>
      </c>
      <c r="B77" s="44" t="s">
        <v>185</v>
      </c>
      <c r="C77" s="43" t="s">
        <v>186</v>
      </c>
      <c r="D77" s="41" t="n">
        <v>124141</v>
      </c>
    </row>
    <row r="78" customFormat="false" ht="12.75" hidden="false" customHeight="false" outlineLevel="0" collapsed="false">
      <c r="A78" s="19" t="n">
        <v>26</v>
      </c>
      <c r="B78" s="44" t="s">
        <v>185</v>
      </c>
      <c r="C78" s="43" t="s">
        <v>187</v>
      </c>
      <c r="D78" s="41" t="n">
        <v>124818</v>
      </c>
    </row>
    <row r="79" customFormat="false" ht="12.75" hidden="false" customHeight="false" outlineLevel="0" collapsed="false">
      <c r="A79" s="19" t="n">
        <v>27</v>
      </c>
      <c r="B79" s="44" t="s">
        <v>188</v>
      </c>
      <c r="C79" s="43" t="s">
        <v>189</v>
      </c>
      <c r="D79" s="41" t="n">
        <v>373682</v>
      </c>
    </row>
    <row r="80" customFormat="false" ht="12.75" hidden="false" customHeight="false" outlineLevel="0" collapsed="false">
      <c r="A80" s="19" t="n">
        <v>28</v>
      </c>
      <c r="B80" s="44" t="s">
        <v>190</v>
      </c>
      <c r="C80" s="43" t="s">
        <v>82</v>
      </c>
      <c r="D80" s="41" t="n">
        <v>54472</v>
      </c>
    </row>
    <row r="81" customFormat="false" ht="12.75" hidden="false" customHeight="false" outlineLevel="0" collapsed="false">
      <c r="A81" s="7"/>
      <c r="B81" s="11" t="s">
        <v>12</v>
      </c>
      <c r="C81" s="11"/>
      <c r="D81" s="34" t="n">
        <f aca="false">SUM(D53:D80)</f>
        <v>2622171</v>
      </c>
    </row>
    <row r="82" customFormat="false" ht="12.75" hidden="false" customHeight="false" outlineLevel="0" collapsed="false">
      <c r="A82" s="22"/>
      <c r="B82" s="23"/>
      <c r="C82" s="23"/>
      <c r="D82" s="24"/>
    </row>
    <row r="83" customFormat="false" ht="12.75" hidden="false" customHeight="false" outlineLevel="0" collapsed="false">
      <c r="A83" s="22"/>
      <c r="B83" s="23"/>
      <c r="C83" s="23"/>
      <c r="D83" s="24"/>
    </row>
    <row r="84" customFormat="false" ht="12.75" hidden="false" customHeight="false" outlineLevel="0" collapsed="false">
      <c r="A84" s="22"/>
      <c r="B84" s="23"/>
      <c r="C84" s="23"/>
      <c r="D84" s="24"/>
    </row>
    <row r="86" customFormat="false" ht="15.75" hidden="false" customHeight="false" outlineLevel="0" collapsed="false">
      <c r="A86" s="1" t="s">
        <v>23</v>
      </c>
      <c r="B86" s="1"/>
      <c r="C86" s="1"/>
      <c r="D86" s="1"/>
    </row>
    <row r="87" customFormat="false" ht="12.75" hidden="false" customHeight="true" outlineLevel="0" collapsed="false">
      <c r="A87" s="2" t="s">
        <v>191</v>
      </c>
      <c r="B87" s="2"/>
      <c r="C87" s="2"/>
      <c r="D87" s="2"/>
    </row>
    <row r="88" customFormat="false" ht="26.25" hidden="false" customHeight="true" outlineLevel="0" collapsed="false">
      <c r="A88" s="2"/>
      <c r="B88" s="2"/>
      <c r="C88" s="2"/>
      <c r="D88" s="2"/>
    </row>
    <row r="89" customFormat="false" ht="14.25" hidden="false" customHeight="false" outlineLevel="0" collapsed="false">
      <c r="A89" s="3"/>
      <c r="B89" s="3"/>
      <c r="C89" s="3"/>
      <c r="D89" s="3"/>
    </row>
    <row r="90" customFormat="false" ht="14.25" hidden="false" customHeight="false" outlineLevel="0" collapsed="false">
      <c r="A90" s="29"/>
      <c r="B90" s="29"/>
      <c r="C90" s="29"/>
      <c r="D90" s="29"/>
    </row>
    <row r="91" customFormat="false" ht="12.75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</row>
    <row r="92" customFormat="false" ht="12.75" hidden="false" customHeight="false" outlineLevel="0" collapsed="false">
      <c r="A92" s="4"/>
      <c r="B92" s="4"/>
      <c r="C92" s="4"/>
      <c r="D92" s="4"/>
    </row>
    <row r="93" customFormat="false" ht="12.75" hidden="false" customHeight="false" outlineLevel="0" collapsed="false">
      <c r="A93" s="5" t="n">
        <v>1</v>
      </c>
      <c r="B93" s="5" t="n">
        <v>2</v>
      </c>
      <c r="C93" s="5" t="n">
        <v>3</v>
      </c>
      <c r="D93" s="6" t="n">
        <v>4</v>
      </c>
    </row>
    <row r="94" customFormat="false" ht="12.75" hidden="false" customHeight="false" outlineLevel="0" collapsed="false">
      <c r="A94" s="19" t="n">
        <v>1</v>
      </c>
      <c r="B94" s="44" t="s">
        <v>192</v>
      </c>
      <c r="C94" s="42" t="s">
        <v>34</v>
      </c>
      <c r="D94" s="41" t="n">
        <v>262909</v>
      </c>
    </row>
    <row r="95" customFormat="false" ht="14.25" hidden="false" customHeight="false" outlineLevel="0" collapsed="false">
      <c r="A95" s="19" t="n">
        <v>2</v>
      </c>
      <c r="B95" s="45" t="s">
        <v>193</v>
      </c>
      <c r="C95" s="42" t="s">
        <v>34</v>
      </c>
      <c r="D95" s="41" t="n">
        <v>329200</v>
      </c>
    </row>
    <row r="96" customFormat="false" ht="12.75" hidden="false" customHeight="false" outlineLevel="0" collapsed="false">
      <c r="A96" s="19" t="n">
        <v>3</v>
      </c>
      <c r="B96" s="44" t="s">
        <v>194</v>
      </c>
      <c r="C96" s="42" t="s">
        <v>42</v>
      </c>
      <c r="D96" s="41" t="n">
        <v>199586</v>
      </c>
    </row>
    <row r="97" customFormat="false" ht="12.75" hidden="false" customHeight="false" outlineLevel="0" collapsed="false">
      <c r="A97" s="19" t="n">
        <v>4</v>
      </c>
      <c r="B97" s="44" t="s">
        <v>195</v>
      </c>
      <c r="C97" s="42" t="s">
        <v>42</v>
      </c>
      <c r="D97" s="41" t="n">
        <v>94999</v>
      </c>
    </row>
    <row r="98" customFormat="false" ht="12.75" hidden="false" customHeight="false" outlineLevel="0" collapsed="false">
      <c r="A98" s="19" t="n">
        <v>5</v>
      </c>
      <c r="B98" s="44" t="s">
        <v>196</v>
      </c>
      <c r="C98" s="42" t="s">
        <v>42</v>
      </c>
      <c r="D98" s="41" t="n">
        <v>74994</v>
      </c>
    </row>
    <row r="99" customFormat="false" ht="12.75" hidden="false" customHeight="false" outlineLevel="0" collapsed="false">
      <c r="A99" s="19" t="n">
        <v>6</v>
      </c>
      <c r="B99" s="44" t="s">
        <v>197</v>
      </c>
      <c r="C99" s="42" t="s">
        <v>49</v>
      </c>
      <c r="D99" s="41" t="n">
        <v>35828</v>
      </c>
    </row>
    <row r="100" customFormat="false" ht="12.75" hidden="false" customHeight="false" outlineLevel="0" collapsed="false">
      <c r="A100" s="19" t="n">
        <v>7</v>
      </c>
      <c r="B100" s="44" t="s">
        <v>175</v>
      </c>
      <c r="C100" s="42" t="s">
        <v>198</v>
      </c>
      <c r="D100" s="41" t="n">
        <v>35084</v>
      </c>
    </row>
    <row r="101" customFormat="false" ht="12.75" hidden="false" customHeight="false" outlineLevel="0" collapsed="false">
      <c r="A101" s="19" t="n">
        <v>8</v>
      </c>
      <c r="B101" s="44" t="s">
        <v>199</v>
      </c>
      <c r="C101" s="42" t="s">
        <v>198</v>
      </c>
      <c r="D101" s="41" t="n">
        <v>35084</v>
      </c>
    </row>
    <row r="102" customFormat="false" ht="12.75" hidden="false" customHeight="false" outlineLevel="0" collapsed="false">
      <c r="A102" s="19" t="n">
        <v>9</v>
      </c>
      <c r="B102" s="44" t="s">
        <v>80</v>
      </c>
      <c r="C102" s="42" t="s">
        <v>40</v>
      </c>
      <c r="D102" s="41" t="n">
        <v>92030</v>
      </c>
    </row>
    <row r="103" customFormat="false" ht="12.75" hidden="false" customHeight="false" outlineLevel="0" collapsed="false">
      <c r="A103" s="19" t="n">
        <v>10</v>
      </c>
      <c r="B103" s="44" t="s">
        <v>200</v>
      </c>
      <c r="C103" s="42" t="s">
        <v>40</v>
      </c>
      <c r="D103" s="41" t="n">
        <v>109283</v>
      </c>
    </row>
    <row r="104" customFormat="false" ht="12.75" hidden="false" customHeight="false" outlineLevel="0" collapsed="false">
      <c r="A104" s="19" t="n">
        <v>11</v>
      </c>
      <c r="B104" s="44" t="s">
        <v>201</v>
      </c>
      <c r="C104" s="42" t="s">
        <v>149</v>
      </c>
      <c r="D104" s="41" t="n">
        <v>65823</v>
      </c>
    </row>
    <row r="105" customFormat="false" ht="12.75" hidden="false" customHeight="false" outlineLevel="0" collapsed="false">
      <c r="A105" s="19" t="n">
        <v>12</v>
      </c>
      <c r="B105" s="44" t="s">
        <v>177</v>
      </c>
      <c r="C105" s="42" t="s">
        <v>50</v>
      </c>
      <c r="D105" s="41" t="n">
        <v>199934</v>
      </c>
    </row>
    <row r="106" customFormat="false" ht="12.75" hidden="false" customHeight="false" outlineLevel="0" collapsed="false">
      <c r="A106" s="19" t="n">
        <v>13</v>
      </c>
      <c r="B106" s="44" t="s">
        <v>202</v>
      </c>
      <c r="C106" s="42" t="s">
        <v>42</v>
      </c>
      <c r="D106" s="41" t="n">
        <v>54868</v>
      </c>
    </row>
    <row r="107" customFormat="false" ht="12.75" hidden="false" customHeight="false" outlineLevel="0" collapsed="false">
      <c r="A107" s="19" t="n">
        <v>14</v>
      </c>
      <c r="B107" s="44" t="s">
        <v>203</v>
      </c>
      <c r="C107" s="42" t="s">
        <v>82</v>
      </c>
      <c r="D107" s="41" t="n">
        <v>100000</v>
      </c>
    </row>
    <row r="108" customFormat="false" ht="12.75" hidden="false" customHeight="false" outlineLevel="0" collapsed="false">
      <c r="A108" s="19" t="n">
        <v>15</v>
      </c>
      <c r="B108" s="44" t="s">
        <v>204</v>
      </c>
      <c r="C108" s="42" t="s">
        <v>205</v>
      </c>
      <c r="D108" s="41" t="n">
        <v>126318</v>
      </c>
    </row>
    <row r="109" customFormat="false" ht="12.75" hidden="false" customHeight="false" outlineLevel="0" collapsed="false">
      <c r="A109" s="7"/>
      <c r="B109" s="11" t="s">
        <v>12</v>
      </c>
      <c r="C109" s="46"/>
      <c r="D109" s="34" t="n">
        <f aca="false">SUM(D94:D108)</f>
        <v>1815940</v>
      </c>
    </row>
    <row r="110" customFormat="false" ht="12.75" hidden="false" customHeight="false" outlineLevel="0" collapsed="false">
      <c r="A110" s="22"/>
      <c r="B110" s="23"/>
      <c r="C110" s="23"/>
      <c r="D110" s="24"/>
    </row>
    <row r="111" customFormat="false" ht="12.75" hidden="false" customHeight="false" outlineLevel="0" collapsed="false">
      <c r="A111" s="22"/>
      <c r="B111" s="23"/>
      <c r="C111" s="23"/>
      <c r="D111" s="24"/>
    </row>
    <row r="112" customFormat="false" ht="12.75" hidden="false" customHeight="false" outlineLevel="0" collapsed="false">
      <c r="A112" s="22"/>
      <c r="B112" s="23"/>
      <c r="C112" s="23"/>
      <c r="D112" s="24"/>
    </row>
    <row r="114" customFormat="false" ht="15.75" hidden="false" customHeight="false" outlineLevel="0" collapsed="false">
      <c r="A114" s="1" t="s">
        <v>23</v>
      </c>
      <c r="B114" s="1"/>
      <c r="C114" s="1"/>
      <c r="D114" s="1"/>
    </row>
    <row r="115" customFormat="false" ht="12.75" hidden="false" customHeight="true" outlineLevel="0" collapsed="false">
      <c r="A115" s="2" t="s">
        <v>206</v>
      </c>
      <c r="B115" s="2"/>
      <c r="C115" s="2"/>
      <c r="D115" s="2"/>
    </row>
    <row r="116" customFormat="false" ht="27" hidden="false" customHeight="true" outlineLevel="0" collapsed="false">
      <c r="A116" s="2"/>
      <c r="B116" s="2"/>
      <c r="C116" s="2"/>
      <c r="D116" s="2"/>
    </row>
    <row r="117" customFormat="false" ht="14.25" hidden="false" customHeight="false" outlineLevel="0" collapsed="false">
      <c r="A117" s="3"/>
      <c r="B117" s="3"/>
      <c r="C117" s="3"/>
      <c r="D117" s="3"/>
    </row>
    <row r="118" customFormat="false" ht="14.25" hidden="false" customHeight="false" outlineLevel="0" collapsed="false">
      <c r="A118" s="29"/>
      <c r="B118" s="29"/>
      <c r="C118" s="29"/>
      <c r="D118" s="29"/>
    </row>
    <row r="119" customFormat="false" ht="12.75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</row>
    <row r="120" customFormat="false" ht="12.75" hidden="false" customHeight="false" outlineLevel="0" collapsed="false">
      <c r="A120" s="4"/>
      <c r="B120" s="4"/>
      <c r="C120" s="4"/>
      <c r="D120" s="4"/>
    </row>
    <row r="121" customFormat="false" ht="12.75" hidden="false" customHeight="false" outlineLevel="0" collapsed="false">
      <c r="A121" s="5" t="n">
        <v>1</v>
      </c>
      <c r="B121" s="5" t="n">
        <v>2</v>
      </c>
      <c r="C121" s="5" t="n">
        <v>3</v>
      </c>
      <c r="D121" s="6" t="n">
        <v>4</v>
      </c>
    </row>
    <row r="122" customFormat="false" ht="12.75" hidden="false" customHeight="false" outlineLevel="0" collapsed="false">
      <c r="A122" s="5" t="n">
        <v>1</v>
      </c>
      <c r="B122" s="15" t="s">
        <v>207</v>
      </c>
      <c r="C122" s="47" t="s">
        <v>34</v>
      </c>
      <c r="D122" s="16" t="n">
        <v>206711</v>
      </c>
    </row>
    <row r="123" customFormat="false" ht="12.75" hidden="false" customHeight="false" outlineLevel="0" collapsed="false">
      <c r="A123" s="19" t="n">
        <v>2</v>
      </c>
      <c r="B123" s="44" t="s">
        <v>193</v>
      </c>
      <c r="C123" s="48" t="s">
        <v>34</v>
      </c>
      <c r="D123" s="41" t="n">
        <v>169926</v>
      </c>
    </row>
    <row r="124" customFormat="false" ht="14.25" hidden="false" customHeight="false" outlineLevel="0" collapsed="false">
      <c r="A124" s="19" t="n">
        <v>3</v>
      </c>
      <c r="B124" s="45" t="s">
        <v>208</v>
      </c>
      <c r="C124" s="48" t="s">
        <v>34</v>
      </c>
      <c r="D124" s="41" t="n">
        <v>279712</v>
      </c>
    </row>
    <row r="125" customFormat="false" ht="12.75" hidden="false" customHeight="false" outlineLevel="0" collapsed="false">
      <c r="A125" s="49" t="n">
        <v>4</v>
      </c>
      <c r="B125" s="44" t="s">
        <v>209</v>
      </c>
      <c r="C125" s="48" t="s">
        <v>34</v>
      </c>
      <c r="D125" s="41" t="n">
        <v>280000</v>
      </c>
    </row>
    <row r="126" customFormat="false" ht="12.75" hidden="false" customHeight="false" outlineLevel="0" collapsed="false">
      <c r="A126" s="49" t="n">
        <v>5</v>
      </c>
      <c r="B126" s="44" t="s">
        <v>210</v>
      </c>
      <c r="C126" s="48" t="s">
        <v>149</v>
      </c>
      <c r="D126" s="41" t="n">
        <v>97011</v>
      </c>
    </row>
    <row r="127" customFormat="false" ht="12.75" hidden="false" customHeight="false" outlineLevel="0" collapsed="false">
      <c r="A127" s="19" t="n">
        <v>6</v>
      </c>
      <c r="B127" s="44" t="s">
        <v>211</v>
      </c>
      <c r="C127" s="48" t="s">
        <v>173</v>
      </c>
      <c r="D127" s="41" t="n">
        <v>81991</v>
      </c>
    </row>
    <row r="128" customFormat="false" ht="12.75" hidden="false" customHeight="false" outlineLevel="0" collapsed="false">
      <c r="A128" s="19" t="n">
        <v>7</v>
      </c>
      <c r="B128" s="44" t="s">
        <v>212</v>
      </c>
      <c r="C128" s="48" t="s">
        <v>189</v>
      </c>
      <c r="D128" s="41" t="n">
        <v>249992</v>
      </c>
    </row>
    <row r="129" customFormat="false" ht="13.5" hidden="false" customHeight="true" outlineLevel="0" collapsed="false">
      <c r="A129" s="19" t="n">
        <v>8</v>
      </c>
      <c r="B129" s="44" t="s">
        <v>213</v>
      </c>
      <c r="C129" s="48" t="s">
        <v>57</v>
      </c>
      <c r="D129" s="41" t="n">
        <v>249989</v>
      </c>
    </row>
    <row r="130" customFormat="false" ht="12.75" hidden="false" customHeight="false" outlineLevel="0" collapsed="false">
      <c r="A130" s="19" t="n">
        <v>9</v>
      </c>
      <c r="B130" s="44" t="s">
        <v>214</v>
      </c>
      <c r="C130" s="48" t="s">
        <v>34</v>
      </c>
      <c r="D130" s="41" t="n">
        <v>200000</v>
      </c>
    </row>
    <row r="131" customFormat="false" ht="12.75" hidden="false" customHeight="false" outlineLevel="0" collapsed="false">
      <c r="A131" s="19" t="n">
        <v>10</v>
      </c>
      <c r="B131" s="44" t="s">
        <v>215</v>
      </c>
      <c r="C131" s="48" t="s">
        <v>34</v>
      </c>
      <c r="D131" s="41" t="n">
        <v>170000</v>
      </c>
    </row>
    <row r="132" customFormat="false" ht="12.75" hidden="false" customHeight="false" outlineLevel="0" collapsed="false">
      <c r="A132" s="19" t="n">
        <v>11</v>
      </c>
      <c r="B132" s="44" t="s">
        <v>216</v>
      </c>
      <c r="C132" s="48" t="s">
        <v>81</v>
      </c>
      <c r="D132" s="41" t="n">
        <v>100000</v>
      </c>
    </row>
    <row r="133" customFormat="false" ht="12.75" hidden="false" customHeight="false" outlineLevel="0" collapsed="false">
      <c r="A133" s="19"/>
      <c r="B133" s="44" t="s">
        <v>217</v>
      </c>
      <c r="C133" s="48" t="s">
        <v>42</v>
      </c>
      <c r="D133" s="41" t="n">
        <v>72000</v>
      </c>
    </row>
    <row r="134" customFormat="false" ht="12.75" hidden="false" customHeight="false" outlineLevel="0" collapsed="false">
      <c r="A134" s="19" t="n">
        <v>12</v>
      </c>
      <c r="B134" s="44" t="s">
        <v>218</v>
      </c>
      <c r="C134" s="48" t="s">
        <v>42</v>
      </c>
      <c r="D134" s="41" t="n">
        <v>92000</v>
      </c>
    </row>
    <row r="135" customFormat="false" ht="12.75" hidden="false" customHeight="false" outlineLevel="0" collapsed="false">
      <c r="A135" s="19" t="n">
        <v>13</v>
      </c>
      <c r="B135" s="44" t="s">
        <v>219</v>
      </c>
      <c r="C135" s="48" t="s">
        <v>34</v>
      </c>
      <c r="D135" s="41" t="n">
        <v>200000</v>
      </c>
    </row>
    <row r="136" customFormat="false" ht="12.75" hidden="false" customHeight="false" outlineLevel="0" collapsed="false">
      <c r="A136" s="19" t="n">
        <v>14</v>
      </c>
      <c r="B136" s="44" t="s">
        <v>220</v>
      </c>
      <c r="C136" s="48" t="s">
        <v>99</v>
      </c>
      <c r="D136" s="41" t="n">
        <v>78000</v>
      </c>
    </row>
    <row r="137" customFormat="false" ht="12.75" hidden="false" customHeight="false" outlineLevel="0" collapsed="false">
      <c r="A137" s="19" t="n">
        <v>15</v>
      </c>
      <c r="B137" s="44" t="s">
        <v>221</v>
      </c>
      <c r="C137" s="48" t="s">
        <v>222</v>
      </c>
      <c r="D137" s="41" t="n">
        <v>83000</v>
      </c>
    </row>
    <row r="138" customFormat="false" ht="12.75" hidden="false" customHeight="false" outlineLevel="0" collapsed="false">
      <c r="A138" s="19" t="n">
        <v>16</v>
      </c>
      <c r="B138" s="44" t="s">
        <v>223</v>
      </c>
      <c r="C138" s="48" t="s">
        <v>222</v>
      </c>
      <c r="D138" s="41" t="n">
        <v>146000</v>
      </c>
    </row>
    <row r="139" customFormat="false" ht="12.75" hidden="false" customHeight="false" outlineLevel="0" collapsed="false">
      <c r="A139" s="19" t="n">
        <v>17</v>
      </c>
      <c r="B139" s="44" t="s">
        <v>224</v>
      </c>
      <c r="C139" s="48" t="s">
        <v>222</v>
      </c>
      <c r="D139" s="41" t="n">
        <v>87600</v>
      </c>
    </row>
    <row r="140" customFormat="false" ht="12.75" hidden="false" customHeight="false" outlineLevel="0" collapsed="false">
      <c r="A140" s="19" t="n">
        <v>18</v>
      </c>
      <c r="B140" s="44" t="s">
        <v>225</v>
      </c>
      <c r="C140" s="48" t="s">
        <v>222</v>
      </c>
      <c r="D140" s="41" t="n">
        <v>172000</v>
      </c>
    </row>
    <row r="141" customFormat="false" ht="12.75" hidden="false" customHeight="false" outlineLevel="0" collapsed="false">
      <c r="A141" s="19" t="n">
        <v>19</v>
      </c>
      <c r="B141" s="44" t="s">
        <v>226</v>
      </c>
      <c r="C141" s="48" t="s">
        <v>222</v>
      </c>
      <c r="D141" s="41" t="n">
        <v>105000</v>
      </c>
    </row>
    <row r="142" customFormat="false" ht="12.75" hidden="false" customHeight="false" outlineLevel="0" collapsed="false">
      <c r="A142" s="19" t="n">
        <v>20</v>
      </c>
      <c r="B142" s="44" t="s">
        <v>227</v>
      </c>
      <c r="C142" s="48" t="s">
        <v>222</v>
      </c>
      <c r="D142" s="41" t="n">
        <v>76000</v>
      </c>
    </row>
    <row r="143" customFormat="false" ht="12.75" hidden="false" customHeight="false" outlineLevel="0" collapsed="false">
      <c r="A143" s="19" t="n">
        <v>21</v>
      </c>
      <c r="B143" s="44" t="s">
        <v>228</v>
      </c>
      <c r="C143" s="48" t="s">
        <v>222</v>
      </c>
      <c r="D143" s="41" t="n">
        <v>80000</v>
      </c>
    </row>
    <row r="144" customFormat="false" ht="12.75" hidden="false" customHeight="false" outlineLevel="0" collapsed="false">
      <c r="A144" s="19" t="n">
        <v>22</v>
      </c>
      <c r="B144" s="44" t="s">
        <v>229</v>
      </c>
      <c r="C144" s="48" t="s">
        <v>222</v>
      </c>
      <c r="D144" s="41" t="n">
        <v>80000</v>
      </c>
    </row>
    <row r="145" customFormat="false" ht="12.75" hidden="false" customHeight="false" outlineLevel="0" collapsed="false">
      <c r="A145" s="19" t="n">
        <v>23</v>
      </c>
      <c r="B145" s="44" t="s">
        <v>230</v>
      </c>
      <c r="C145" s="48" t="s">
        <v>149</v>
      </c>
      <c r="D145" s="41" t="n">
        <v>133124</v>
      </c>
    </row>
    <row r="146" customFormat="false" ht="12.75" hidden="false" customHeight="false" outlineLevel="0" collapsed="false">
      <c r="A146" s="7"/>
      <c r="B146" s="11" t="s">
        <v>12</v>
      </c>
      <c r="C146" s="50"/>
      <c r="D146" s="34" t="n">
        <f aca="false">SUM(D122:D145)</f>
        <v>3490056</v>
      </c>
    </row>
    <row r="147" customFormat="false" ht="12.75" hidden="false" customHeight="false" outlineLevel="0" collapsed="false">
      <c r="A147" s="22"/>
      <c r="B147" s="23"/>
      <c r="C147" s="23"/>
      <c r="D147" s="24"/>
    </row>
    <row r="148" customFormat="false" ht="12.75" hidden="false" customHeight="false" outlineLevel="0" collapsed="false">
      <c r="A148" s="22"/>
      <c r="B148" s="23"/>
      <c r="C148" s="23"/>
      <c r="D148" s="24"/>
    </row>
    <row r="150" customFormat="false" ht="15.75" hidden="false" customHeight="false" outlineLevel="0" collapsed="false">
      <c r="A150" s="1" t="s">
        <v>23</v>
      </c>
      <c r="B150" s="1"/>
      <c r="C150" s="1"/>
      <c r="D150" s="1"/>
    </row>
    <row r="151" customFormat="false" ht="12.75" hidden="false" customHeight="true" outlineLevel="0" collapsed="false">
      <c r="A151" s="2" t="s">
        <v>231</v>
      </c>
      <c r="B151" s="2"/>
      <c r="C151" s="2"/>
      <c r="D151" s="2"/>
    </row>
    <row r="152" customFormat="false" ht="26.25" hidden="false" customHeight="true" outlineLevel="0" collapsed="false">
      <c r="A152" s="2"/>
      <c r="B152" s="2"/>
      <c r="C152" s="2"/>
      <c r="D152" s="2"/>
    </row>
    <row r="153" customFormat="false" ht="14.25" hidden="false" customHeight="false" outlineLevel="0" collapsed="false">
      <c r="A153" s="3"/>
      <c r="B153" s="3"/>
      <c r="C153" s="3"/>
      <c r="D153" s="3"/>
    </row>
    <row r="154" customFormat="false" ht="14.25" hidden="false" customHeight="false" outlineLevel="0" collapsed="false">
      <c r="A154" s="29"/>
      <c r="B154" s="29"/>
      <c r="C154" s="29"/>
      <c r="D154" s="29"/>
    </row>
    <row r="155" customFormat="false" ht="12.75" hidden="false" customHeight="true" outlineLevel="0" collapsed="false">
      <c r="A155" s="4" t="s">
        <v>3</v>
      </c>
      <c r="B155" s="4" t="s">
        <v>4</v>
      </c>
      <c r="C155" s="4" t="s">
        <v>5</v>
      </c>
      <c r="D155" s="4" t="s">
        <v>6</v>
      </c>
    </row>
    <row r="156" customFormat="false" ht="12.75" hidden="false" customHeight="false" outlineLevel="0" collapsed="false">
      <c r="A156" s="4"/>
      <c r="B156" s="4"/>
      <c r="C156" s="4"/>
      <c r="D156" s="4"/>
    </row>
    <row r="157" customFormat="false" ht="12.75" hidden="false" customHeight="false" outlineLevel="0" collapsed="false">
      <c r="A157" s="5" t="n">
        <v>1</v>
      </c>
      <c r="B157" s="5" t="n">
        <v>2</v>
      </c>
      <c r="C157" s="5" t="n">
        <v>3</v>
      </c>
      <c r="D157" s="6" t="n">
        <v>4</v>
      </c>
    </row>
    <row r="158" customFormat="false" ht="12.75" hidden="false" customHeight="false" outlineLevel="0" collapsed="false">
      <c r="A158" s="19" t="n">
        <v>1</v>
      </c>
      <c r="B158" s="44" t="s">
        <v>232</v>
      </c>
      <c r="C158" s="43" t="s">
        <v>233</v>
      </c>
      <c r="D158" s="41" t="n">
        <v>49560</v>
      </c>
    </row>
    <row r="159" customFormat="false" ht="12.75" hidden="false" customHeight="false" outlineLevel="0" collapsed="false">
      <c r="A159" s="19" t="n">
        <v>2</v>
      </c>
      <c r="B159" s="44" t="s">
        <v>234</v>
      </c>
      <c r="C159" s="43" t="s">
        <v>233</v>
      </c>
      <c r="D159" s="41" t="n">
        <v>217869</v>
      </c>
    </row>
    <row r="160" customFormat="false" ht="12.75" hidden="false" customHeight="false" outlineLevel="0" collapsed="false">
      <c r="A160" s="19" t="n">
        <v>3</v>
      </c>
      <c r="B160" s="44" t="s">
        <v>156</v>
      </c>
      <c r="C160" s="43" t="s">
        <v>233</v>
      </c>
      <c r="D160" s="41" t="n">
        <v>148557</v>
      </c>
    </row>
    <row r="161" customFormat="false" ht="12.75" hidden="false" customHeight="false" outlineLevel="0" collapsed="false">
      <c r="A161" s="19" t="n">
        <v>4</v>
      </c>
      <c r="B161" s="44" t="s">
        <v>235</v>
      </c>
      <c r="C161" s="43" t="s">
        <v>233</v>
      </c>
      <c r="D161" s="41" t="n">
        <v>99010</v>
      </c>
    </row>
    <row r="162" customFormat="false" ht="12.75" hidden="false" customHeight="false" outlineLevel="0" collapsed="false">
      <c r="A162" s="19" t="n">
        <v>5</v>
      </c>
      <c r="B162" s="44" t="s">
        <v>236</v>
      </c>
      <c r="C162" s="43" t="s">
        <v>233</v>
      </c>
      <c r="D162" s="41" t="n">
        <v>64422</v>
      </c>
    </row>
    <row r="163" customFormat="false" ht="12.75" hidden="false" customHeight="false" outlineLevel="0" collapsed="false">
      <c r="A163" s="19" t="n">
        <v>6</v>
      </c>
      <c r="B163" s="44" t="s">
        <v>237</v>
      </c>
      <c r="C163" s="43" t="s">
        <v>233</v>
      </c>
      <c r="D163" s="41" t="n">
        <v>108912</v>
      </c>
    </row>
    <row r="164" customFormat="false" ht="12.75" hidden="false" customHeight="false" outlineLevel="0" collapsed="false">
      <c r="A164" s="19" t="n">
        <v>7</v>
      </c>
      <c r="B164" s="44" t="s">
        <v>238</v>
      </c>
      <c r="C164" s="43" t="s">
        <v>233</v>
      </c>
      <c r="D164" s="41" t="n">
        <v>41587</v>
      </c>
    </row>
    <row r="165" customFormat="false" ht="12.75" hidden="false" customHeight="false" outlineLevel="0" collapsed="false">
      <c r="A165" s="19" t="n">
        <v>8</v>
      </c>
      <c r="B165" s="44" t="s">
        <v>239</v>
      </c>
      <c r="C165" s="43" t="s">
        <v>233</v>
      </c>
      <c r="D165" s="41" t="n">
        <v>217872</v>
      </c>
    </row>
    <row r="166" customFormat="false" ht="12.75" hidden="false" customHeight="false" outlineLevel="0" collapsed="false">
      <c r="A166" s="19" t="n">
        <v>9</v>
      </c>
      <c r="B166" s="44" t="s">
        <v>240</v>
      </c>
      <c r="C166" s="43" t="s">
        <v>40</v>
      </c>
      <c r="D166" s="41" t="n">
        <v>178593</v>
      </c>
    </row>
    <row r="167" customFormat="false" ht="25.5" hidden="false" customHeight="false" outlineLevel="0" collapsed="false">
      <c r="A167" s="19" t="n">
        <v>10</v>
      </c>
      <c r="B167" s="44" t="s">
        <v>241</v>
      </c>
      <c r="C167" s="43" t="s">
        <v>40</v>
      </c>
      <c r="D167" s="41" t="n">
        <v>45382</v>
      </c>
    </row>
    <row r="168" customFormat="false" ht="25.5" hidden="false" customHeight="false" outlineLevel="0" collapsed="false">
      <c r="A168" s="19" t="n">
        <v>11</v>
      </c>
      <c r="B168" s="44" t="s">
        <v>242</v>
      </c>
      <c r="C168" s="43" t="s">
        <v>40</v>
      </c>
      <c r="D168" s="41" t="n">
        <v>99679</v>
      </c>
    </row>
    <row r="169" customFormat="false" ht="12.75" hidden="false" customHeight="false" outlineLevel="0" collapsed="false">
      <c r="A169" s="19" t="n">
        <v>12</v>
      </c>
      <c r="B169" s="44" t="s">
        <v>243</v>
      </c>
      <c r="C169" s="43" t="s">
        <v>173</v>
      </c>
      <c r="D169" s="41" t="n">
        <v>299998</v>
      </c>
    </row>
    <row r="170" customFormat="false" ht="12.75" hidden="false" customHeight="false" outlineLevel="0" collapsed="false">
      <c r="A170" s="19" t="n">
        <v>13</v>
      </c>
      <c r="B170" s="44" t="s">
        <v>244</v>
      </c>
      <c r="C170" s="43" t="s">
        <v>81</v>
      </c>
      <c r="D170" s="41" t="n">
        <v>27285</v>
      </c>
    </row>
    <row r="171" customFormat="false" ht="12.75" hidden="false" customHeight="false" outlineLevel="0" collapsed="false">
      <c r="A171" s="19" t="n">
        <v>14</v>
      </c>
      <c r="B171" s="44" t="s">
        <v>245</v>
      </c>
      <c r="C171" s="43" t="s">
        <v>149</v>
      </c>
      <c r="D171" s="41" t="n">
        <v>117975</v>
      </c>
    </row>
    <row r="172" customFormat="false" ht="12.75" hidden="false" customHeight="false" outlineLevel="0" collapsed="false">
      <c r="A172" s="19" t="n">
        <v>15</v>
      </c>
      <c r="B172" s="44" t="s">
        <v>46</v>
      </c>
      <c r="C172" s="43" t="s">
        <v>246</v>
      </c>
      <c r="D172" s="41" t="n">
        <v>359134</v>
      </c>
    </row>
    <row r="173" customFormat="false" ht="12.75" hidden="false" customHeight="false" outlineLevel="0" collapsed="false">
      <c r="A173" s="19" t="n">
        <v>16</v>
      </c>
      <c r="B173" s="44" t="s">
        <v>247</v>
      </c>
      <c r="C173" s="43" t="s">
        <v>34</v>
      </c>
      <c r="D173" s="41" t="n">
        <v>369805</v>
      </c>
    </row>
    <row r="174" customFormat="false" ht="12.75" hidden="false" customHeight="false" outlineLevel="0" collapsed="false">
      <c r="A174" s="19" t="n">
        <v>17</v>
      </c>
      <c r="B174" s="44" t="s">
        <v>248</v>
      </c>
      <c r="C174" s="43" t="s">
        <v>34</v>
      </c>
      <c r="D174" s="41" t="n">
        <v>455433</v>
      </c>
    </row>
    <row r="175" customFormat="false" ht="12.75" hidden="false" customHeight="false" outlineLevel="0" collapsed="false">
      <c r="A175" s="19" t="n">
        <v>18</v>
      </c>
      <c r="B175" s="44" t="s">
        <v>249</v>
      </c>
      <c r="C175" s="43" t="s">
        <v>34</v>
      </c>
      <c r="D175" s="41" t="n">
        <v>279037</v>
      </c>
    </row>
    <row r="176" customFormat="false" ht="12.75" hidden="false" customHeight="false" outlineLevel="0" collapsed="false">
      <c r="A176" s="19" t="n">
        <v>19</v>
      </c>
      <c r="B176" s="44" t="s">
        <v>250</v>
      </c>
      <c r="C176" s="43" t="s">
        <v>34</v>
      </c>
      <c r="D176" s="41" t="n">
        <v>216000</v>
      </c>
    </row>
    <row r="177" customFormat="false" ht="12.75" hidden="false" customHeight="false" outlineLevel="0" collapsed="false">
      <c r="A177" s="19" t="n">
        <v>20</v>
      </c>
      <c r="B177" s="44" t="s">
        <v>251</v>
      </c>
      <c r="C177" s="43" t="s">
        <v>42</v>
      </c>
      <c r="D177" s="41" t="n">
        <v>157749</v>
      </c>
    </row>
    <row r="178" customFormat="false" ht="12.75" hidden="false" customHeight="false" outlineLevel="0" collapsed="false">
      <c r="A178" s="19" t="n">
        <v>21</v>
      </c>
      <c r="B178" s="44" t="s">
        <v>252</v>
      </c>
      <c r="C178" s="43" t="s">
        <v>253</v>
      </c>
      <c r="D178" s="41" t="n">
        <v>127447</v>
      </c>
    </row>
    <row r="179" customFormat="false" ht="12.75" hidden="false" customHeight="false" outlineLevel="0" collapsed="false">
      <c r="A179" s="19" t="n">
        <v>22</v>
      </c>
      <c r="B179" s="44" t="s">
        <v>254</v>
      </c>
      <c r="C179" s="43" t="s">
        <v>40</v>
      </c>
      <c r="D179" s="41" t="n">
        <v>58000</v>
      </c>
    </row>
    <row r="180" customFormat="false" ht="12.75" hidden="false" customHeight="false" outlineLevel="0" collapsed="false">
      <c r="A180" s="19" t="n">
        <v>23</v>
      </c>
      <c r="B180" s="44" t="s">
        <v>255</v>
      </c>
      <c r="C180" s="43" t="s">
        <v>173</v>
      </c>
      <c r="D180" s="41" t="n">
        <v>170000</v>
      </c>
    </row>
    <row r="181" customFormat="false" ht="12.75" hidden="false" customHeight="false" outlineLevel="0" collapsed="false">
      <c r="A181" s="19" t="n">
        <v>24</v>
      </c>
      <c r="B181" s="44" t="s">
        <v>256</v>
      </c>
      <c r="C181" s="43" t="s">
        <v>222</v>
      </c>
      <c r="D181" s="41" t="n">
        <v>231025</v>
      </c>
    </row>
    <row r="182" customFormat="false" ht="12.75" hidden="false" customHeight="false" outlineLevel="0" collapsed="false">
      <c r="A182" s="19" t="n">
        <v>25</v>
      </c>
      <c r="B182" s="44" t="s">
        <v>257</v>
      </c>
      <c r="C182" s="43" t="s">
        <v>132</v>
      </c>
      <c r="D182" s="41" t="n">
        <v>200000</v>
      </c>
    </row>
    <row r="183" customFormat="false" ht="12.75" hidden="false" customHeight="false" outlineLevel="0" collapsed="false">
      <c r="A183" s="19" t="n">
        <v>26</v>
      </c>
      <c r="B183" s="44" t="s">
        <v>258</v>
      </c>
      <c r="C183" s="43" t="s">
        <v>246</v>
      </c>
      <c r="D183" s="41" t="n">
        <v>500000</v>
      </c>
    </row>
    <row r="184" customFormat="false" ht="12.75" hidden="false" customHeight="false" outlineLevel="0" collapsed="false">
      <c r="A184" s="19" t="n">
        <v>27</v>
      </c>
      <c r="B184" s="44" t="s">
        <v>259</v>
      </c>
      <c r="C184" s="43" t="s">
        <v>222</v>
      </c>
      <c r="D184" s="41" t="n">
        <v>212000</v>
      </c>
    </row>
    <row r="185" customFormat="false" ht="12.75" hidden="false" customHeight="false" outlineLevel="0" collapsed="false">
      <c r="A185" s="7"/>
      <c r="B185" s="11" t="s">
        <v>12</v>
      </c>
      <c r="C185" s="11"/>
      <c r="D185" s="34" t="n">
        <f aca="false">SUM(D158:D184)</f>
        <v>5052331</v>
      </c>
    </row>
    <row r="186" customFormat="false" ht="12.75" hidden="false" customHeight="false" outlineLevel="0" collapsed="false">
      <c r="A186" s="22"/>
      <c r="B186" s="23"/>
      <c r="C186" s="23"/>
      <c r="D186" s="24"/>
    </row>
    <row r="187" customFormat="false" ht="12.75" hidden="false" customHeight="false" outlineLevel="0" collapsed="false">
      <c r="A187" s="22"/>
      <c r="B187" s="23"/>
      <c r="C187" s="23"/>
      <c r="D187" s="24"/>
    </row>
    <row r="189" customFormat="false" ht="12.75" hidden="false" customHeight="false" outlineLevel="0" collapsed="false">
      <c r="A189" s="22"/>
      <c r="B189" s="23"/>
      <c r="C189" s="23"/>
      <c r="D189" s="24"/>
    </row>
    <row r="191" customFormat="false" ht="15.75" hidden="false" customHeight="false" outlineLevel="0" collapsed="false">
      <c r="A191" s="1" t="s">
        <v>23</v>
      </c>
      <c r="B191" s="1"/>
      <c r="C191" s="1"/>
      <c r="D191" s="1"/>
    </row>
    <row r="192" customFormat="false" ht="12.75" hidden="false" customHeight="true" outlineLevel="0" collapsed="false">
      <c r="A192" s="2" t="s">
        <v>260</v>
      </c>
      <c r="B192" s="2"/>
      <c r="C192" s="2"/>
      <c r="D192" s="2"/>
    </row>
    <row r="193" customFormat="false" ht="12.75" hidden="false" customHeight="true" outlineLevel="0" collapsed="false">
      <c r="A193" s="2"/>
      <c r="B193" s="2"/>
      <c r="C193" s="2"/>
      <c r="D193" s="2"/>
    </row>
    <row r="194" customFormat="false" ht="14.25" hidden="false" customHeight="true" outlineLevel="0" collapsed="false">
      <c r="A194" s="3" t="s">
        <v>261</v>
      </c>
      <c r="B194" s="3"/>
      <c r="C194" s="3"/>
      <c r="D194" s="3"/>
    </row>
    <row r="195" customFormat="false" ht="14.25" hidden="false" customHeight="false" outlineLevel="0" collapsed="false">
      <c r="A195" s="29"/>
      <c r="B195" s="29"/>
      <c r="C195" s="29"/>
      <c r="D195" s="29"/>
    </row>
    <row r="196" customFormat="false" ht="12.75" hidden="false" customHeight="true" outlineLevel="0" collapsed="false">
      <c r="A196" s="4" t="s">
        <v>3</v>
      </c>
      <c r="B196" s="4" t="s">
        <v>4</v>
      </c>
      <c r="C196" s="4" t="s">
        <v>5</v>
      </c>
      <c r="D196" s="4" t="s">
        <v>6</v>
      </c>
    </row>
    <row r="197" customFormat="false" ht="12.75" hidden="false" customHeight="false" outlineLevel="0" collapsed="false">
      <c r="A197" s="4"/>
      <c r="B197" s="4"/>
      <c r="C197" s="4"/>
      <c r="D197" s="4"/>
    </row>
    <row r="198" customFormat="false" ht="12.75" hidden="false" customHeight="false" outlineLevel="0" collapsed="false">
      <c r="A198" s="5" t="n">
        <v>1</v>
      </c>
      <c r="B198" s="5" t="n">
        <v>2</v>
      </c>
      <c r="C198" s="5" t="n">
        <v>3</v>
      </c>
      <c r="D198" s="6" t="n">
        <v>4</v>
      </c>
    </row>
    <row r="199" customFormat="false" ht="12.75" hidden="false" customHeight="false" outlineLevel="0" collapsed="false">
      <c r="A199" s="5" t="n">
        <v>1</v>
      </c>
      <c r="B199" s="15" t="s">
        <v>262</v>
      </c>
      <c r="C199" s="15" t="s">
        <v>149</v>
      </c>
      <c r="D199" s="51" t="n">
        <v>67868</v>
      </c>
    </row>
    <row r="200" customFormat="false" ht="12.75" hidden="false" customHeight="false" outlineLevel="0" collapsed="false">
      <c r="A200" s="19" t="n">
        <v>2</v>
      </c>
      <c r="B200" s="44" t="s">
        <v>207</v>
      </c>
      <c r="C200" s="43" t="s">
        <v>34</v>
      </c>
      <c r="D200" s="52" t="n">
        <v>58205</v>
      </c>
    </row>
    <row r="201" customFormat="false" ht="12.75" hidden="false" customHeight="false" outlineLevel="0" collapsed="false">
      <c r="A201" s="19" t="n">
        <v>3</v>
      </c>
      <c r="B201" s="44" t="s">
        <v>263</v>
      </c>
      <c r="C201" s="43" t="s">
        <v>264</v>
      </c>
      <c r="D201" s="52" t="n">
        <v>16198</v>
      </c>
    </row>
    <row r="202" customFormat="false" ht="12.75" hidden="false" customHeight="false" outlineLevel="0" collapsed="false">
      <c r="A202" s="19" t="n">
        <v>4</v>
      </c>
      <c r="B202" s="44" t="s">
        <v>265</v>
      </c>
      <c r="C202" s="43" t="s">
        <v>173</v>
      </c>
      <c r="D202" s="52" t="n">
        <v>42971</v>
      </c>
    </row>
    <row r="203" customFormat="false" ht="12.75" hidden="false" customHeight="false" outlineLevel="0" collapsed="false">
      <c r="A203" s="19" t="n">
        <v>5</v>
      </c>
      <c r="B203" s="44" t="s">
        <v>195</v>
      </c>
      <c r="C203" s="43" t="s">
        <v>173</v>
      </c>
      <c r="D203" s="52" t="n">
        <v>114985</v>
      </c>
    </row>
    <row r="204" customFormat="false" ht="12.75" hidden="false" customHeight="false" outlineLevel="0" collapsed="false">
      <c r="A204" s="19" t="n">
        <v>6</v>
      </c>
      <c r="B204" s="44" t="s">
        <v>266</v>
      </c>
      <c r="C204" s="43" t="s">
        <v>34</v>
      </c>
      <c r="D204" s="52" t="n">
        <v>349540</v>
      </c>
    </row>
    <row r="205" customFormat="false" ht="12.75" hidden="false" customHeight="false" outlineLevel="0" collapsed="false">
      <c r="A205" s="49" t="n">
        <v>7</v>
      </c>
      <c r="B205" s="44" t="s">
        <v>267</v>
      </c>
      <c r="C205" s="43" t="s">
        <v>34</v>
      </c>
      <c r="D205" s="52" t="n">
        <v>379929</v>
      </c>
    </row>
    <row r="206" customFormat="false" ht="12.75" hidden="false" customHeight="false" outlineLevel="0" collapsed="false">
      <c r="A206" s="19" t="n">
        <v>8</v>
      </c>
      <c r="B206" s="44" t="s">
        <v>268</v>
      </c>
      <c r="C206" s="43" t="s">
        <v>34</v>
      </c>
      <c r="D206" s="52" t="n">
        <v>570000</v>
      </c>
    </row>
    <row r="207" customFormat="false" ht="12.75" hidden="false" customHeight="false" outlineLevel="0" collapsed="false">
      <c r="A207" s="19" t="n">
        <v>9</v>
      </c>
      <c r="B207" s="44" t="s">
        <v>268</v>
      </c>
      <c r="C207" s="43" t="s">
        <v>81</v>
      </c>
      <c r="D207" s="52" t="n">
        <v>150000</v>
      </c>
    </row>
    <row r="208" customFormat="false" ht="12.75" hidden="false" customHeight="false" outlineLevel="0" collapsed="false">
      <c r="A208" s="19" t="n">
        <v>10</v>
      </c>
      <c r="B208" s="44" t="s">
        <v>269</v>
      </c>
      <c r="C208" s="43" t="s">
        <v>34</v>
      </c>
      <c r="D208" s="52" t="n">
        <v>160000</v>
      </c>
    </row>
    <row r="209" customFormat="false" ht="12.75" hidden="false" customHeight="false" outlineLevel="0" collapsed="false">
      <c r="A209" s="19" t="n">
        <v>11</v>
      </c>
      <c r="B209" s="44" t="s">
        <v>270</v>
      </c>
      <c r="C209" s="43" t="s">
        <v>34</v>
      </c>
      <c r="D209" s="52" t="n">
        <v>50000</v>
      </c>
    </row>
    <row r="210" customFormat="false" ht="12.75" hidden="false" customHeight="false" outlineLevel="0" collapsed="false">
      <c r="A210" s="7"/>
      <c r="B210" s="11" t="s">
        <v>12</v>
      </c>
      <c r="C210" s="11"/>
      <c r="D210" s="34" t="n">
        <f aca="false">SUM(D199:D209)</f>
        <v>1959696</v>
      </c>
    </row>
    <row r="211" customFormat="false" ht="12.75" hidden="false" customHeight="false" outlineLevel="0" collapsed="false">
      <c r="A211" s="22"/>
      <c r="B211" s="23"/>
      <c r="C211" s="23"/>
      <c r="D211" s="24"/>
    </row>
    <row r="213" customFormat="false" ht="15.75" hidden="false" customHeight="false" outlineLevel="0" collapsed="false">
      <c r="A213" s="1" t="s">
        <v>23</v>
      </c>
      <c r="B213" s="1"/>
      <c r="C213" s="1"/>
      <c r="D213" s="1"/>
    </row>
    <row r="214" customFormat="false" ht="12.75" hidden="false" customHeight="true" outlineLevel="0" collapsed="false">
      <c r="A214" s="2" t="s">
        <v>271</v>
      </c>
      <c r="B214" s="2"/>
      <c r="C214" s="2"/>
      <c r="D214" s="2"/>
    </row>
    <row r="215" customFormat="false" ht="12.75" hidden="false" customHeight="false" outlineLevel="0" collapsed="false">
      <c r="A215" s="2"/>
      <c r="B215" s="2"/>
      <c r="C215" s="2"/>
      <c r="D215" s="2"/>
    </row>
    <row r="216" customFormat="false" ht="14.25" hidden="false" customHeight="true" outlineLevel="0" collapsed="false">
      <c r="A216" s="3" t="s">
        <v>261</v>
      </c>
      <c r="B216" s="3"/>
      <c r="C216" s="3"/>
      <c r="D216" s="3"/>
    </row>
    <row r="217" customFormat="false" ht="14.25" hidden="false" customHeight="false" outlineLevel="0" collapsed="false">
      <c r="A217" s="29"/>
      <c r="B217" s="29"/>
      <c r="C217" s="29"/>
      <c r="D217" s="29"/>
    </row>
    <row r="218" customFormat="false" ht="12.75" hidden="false" customHeight="true" outlineLevel="0" collapsed="false">
      <c r="A218" s="4" t="s">
        <v>3</v>
      </c>
      <c r="B218" s="4" t="s">
        <v>4</v>
      </c>
      <c r="C218" s="4" t="s">
        <v>5</v>
      </c>
      <c r="D218" s="4" t="s">
        <v>6</v>
      </c>
    </row>
    <row r="219" customFormat="false" ht="12.75" hidden="false" customHeight="false" outlineLevel="0" collapsed="false">
      <c r="A219" s="4"/>
      <c r="B219" s="4"/>
      <c r="C219" s="4"/>
      <c r="D219" s="4"/>
    </row>
    <row r="220" customFormat="false" ht="12.75" hidden="false" customHeight="false" outlineLevel="0" collapsed="false">
      <c r="A220" s="5" t="n">
        <v>1</v>
      </c>
      <c r="B220" s="5" t="n">
        <v>2</v>
      </c>
      <c r="C220" s="5" t="n">
        <v>3</v>
      </c>
      <c r="D220" s="6" t="n">
        <v>4</v>
      </c>
    </row>
    <row r="221" customFormat="false" ht="12.75" hidden="false" customHeight="false" outlineLevel="0" collapsed="false">
      <c r="A221" s="5" t="n">
        <v>1</v>
      </c>
      <c r="B221" s="15" t="s">
        <v>272</v>
      </c>
      <c r="C221" s="15" t="s">
        <v>273</v>
      </c>
      <c r="D221" s="51" t="n">
        <v>32660</v>
      </c>
    </row>
    <row r="222" customFormat="false" ht="12.75" hidden="false" customHeight="false" outlineLevel="0" collapsed="false">
      <c r="A222" s="19" t="n">
        <v>2</v>
      </c>
      <c r="B222" s="44" t="s">
        <v>272</v>
      </c>
      <c r="C222" s="43" t="s">
        <v>274</v>
      </c>
      <c r="D222" s="52" t="n">
        <v>41773</v>
      </c>
    </row>
    <row r="223" customFormat="false" ht="12.75" hidden="false" customHeight="false" outlineLevel="0" collapsed="false">
      <c r="A223" s="19" t="n">
        <v>3</v>
      </c>
      <c r="B223" s="44" t="s">
        <v>275</v>
      </c>
      <c r="C223" s="43" t="s">
        <v>149</v>
      </c>
      <c r="D223" s="52" t="n">
        <v>31523</v>
      </c>
    </row>
    <row r="224" customFormat="false" ht="12.75" hidden="false" customHeight="false" outlineLevel="0" collapsed="false">
      <c r="A224" s="19" t="n">
        <v>4</v>
      </c>
      <c r="B224" s="44" t="s">
        <v>159</v>
      </c>
      <c r="C224" s="43" t="s">
        <v>173</v>
      </c>
      <c r="D224" s="52" t="n">
        <v>104960</v>
      </c>
    </row>
    <row r="225" customFormat="false" ht="12.75" hidden="false" customHeight="false" outlineLevel="0" collapsed="false">
      <c r="A225" s="19" t="n">
        <v>5</v>
      </c>
      <c r="B225" s="44" t="s">
        <v>177</v>
      </c>
      <c r="C225" s="43" t="s">
        <v>276</v>
      </c>
      <c r="D225" s="52" t="n">
        <v>140000</v>
      </c>
    </row>
    <row r="226" customFormat="false" ht="12.75" hidden="false" customHeight="false" outlineLevel="0" collapsed="false">
      <c r="A226" s="19" t="n">
        <v>6</v>
      </c>
      <c r="B226" s="44" t="s">
        <v>277</v>
      </c>
      <c r="C226" s="43" t="s">
        <v>222</v>
      </c>
      <c r="D226" s="52" t="n">
        <v>100000</v>
      </c>
    </row>
    <row r="227" customFormat="false" ht="12.75" hidden="false" customHeight="false" outlineLevel="0" collapsed="false">
      <c r="A227" s="19" t="n">
        <v>7</v>
      </c>
      <c r="B227" s="44" t="s">
        <v>278</v>
      </c>
      <c r="C227" s="43" t="s">
        <v>222</v>
      </c>
      <c r="D227" s="52" t="n">
        <v>93259</v>
      </c>
    </row>
    <row r="228" customFormat="false" ht="12.75" hidden="false" customHeight="false" outlineLevel="0" collapsed="false">
      <c r="A228" s="19" t="n">
        <v>8</v>
      </c>
      <c r="B228" s="44" t="s">
        <v>279</v>
      </c>
      <c r="C228" s="43" t="s">
        <v>34</v>
      </c>
      <c r="D228" s="52" t="n">
        <v>165000</v>
      </c>
    </row>
    <row r="229" customFormat="false" ht="12.75" hidden="false" customHeight="false" outlineLevel="0" collapsed="false">
      <c r="A229" s="49" t="n">
        <v>9</v>
      </c>
      <c r="B229" s="44" t="s">
        <v>280</v>
      </c>
      <c r="C229" s="43" t="s">
        <v>42</v>
      </c>
      <c r="D229" s="52" t="n">
        <v>112000</v>
      </c>
    </row>
    <row r="230" customFormat="false" ht="12.75" hidden="false" customHeight="false" outlineLevel="0" collapsed="false">
      <c r="A230" s="19" t="n">
        <v>10</v>
      </c>
      <c r="B230" s="44" t="s">
        <v>281</v>
      </c>
      <c r="C230" s="43" t="s">
        <v>40</v>
      </c>
      <c r="D230" s="52" t="n">
        <v>107839</v>
      </c>
    </row>
    <row r="231" customFormat="false" ht="12.75" hidden="false" customHeight="false" outlineLevel="0" collapsed="false">
      <c r="A231" s="19" t="n">
        <v>11</v>
      </c>
      <c r="B231" s="44" t="s">
        <v>282</v>
      </c>
      <c r="C231" s="43" t="s">
        <v>276</v>
      </c>
      <c r="D231" s="52" t="n">
        <v>250000</v>
      </c>
    </row>
    <row r="232" customFormat="false" ht="12.75" hidden="false" customHeight="false" outlineLevel="0" collapsed="false">
      <c r="A232" s="19" t="n">
        <v>12</v>
      </c>
      <c r="B232" s="44" t="s">
        <v>135</v>
      </c>
      <c r="C232" s="43" t="s">
        <v>81</v>
      </c>
      <c r="D232" s="52" t="n">
        <v>53612</v>
      </c>
    </row>
    <row r="233" customFormat="false" ht="12.75" hidden="false" customHeight="false" outlineLevel="0" collapsed="false">
      <c r="A233" s="19" t="n">
        <v>13</v>
      </c>
      <c r="B233" s="44" t="s">
        <v>283</v>
      </c>
      <c r="C233" s="43" t="s">
        <v>276</v>
      </c>
      <c r="D233" s="52" t="n">
        <v>28000</v>
      </c>
    </row>
    <row r="234" customFormat="false" ht="12.75" hidden="false" customHeight="false" outlineLevel="0" collapsed="false">
      <c r="A234" s="19" t="n">
        <v>14</v>
      </c>
      <c r="B234" s="44" t="s">
        <v>284</v>
      </c>
      <c r="C234" s="43" t="s">
        <v>173</v>
      </c>
      <c r="D234" s="52" t="n">
        <v>84000</v>
      </c>
    </row>
    <row r="235" customFormat="false" ht="12.75" hidden="false" customHeight="false" outlineLevel="0" collapsed="false">
      <c r="A235" s="19" t="n">
        <v>15</v>
      </c>
      <c r="B235" s="44" t="s">
        <v>285</v>
      </c>
      <c r="C235" s="43" t="s">
        <v>42</v>
      </c>
      <c r="D235" s="52" t="n">
        <v>118669</v>
      </c>
    </row>
    <row r="236" customFormat="false" ht="12.75" hidden="false" customHeight="false" outlineLevel="0" collapsed="false">
      <c r="A236" s="19" t="n">
        <v>16</v>
      </c>
      <c r="B236" s="44" t="s">
        <v>286</v>
      </c>
      <c r="C236" s="43" t="s">
        <v>42</v>
      </c>
      <c r="D236" s="52" t="n">
        <v>80000</v>
      </c>
    </row>
    <row r="237" customFormat="false" ht="12.75" hidden="false" customHeight="false" outlineLevel="0" collapsed="false">
      <c r="A237" s="19" t="n">
        <v>17</v>
      </c>
      <c r="B237" s="44" t="s">
        <v>287</v>
      </c>
      <c r="C237" s="43" t="s">
        <v>34</v>
      </c>
      <c r="D237" s="52" t="n">
        <v>259651</v>
      </c>
    </row>
    <row r="238" customFormat="false" ht="12.75" hidden="false" customHeight="false" outlineLevel="0" collapsed="false">
      <c r="A238" s="19" t="n">
        <v>18</v>
      </c>
      <c r="B238" s="44" t="s">
        <v>288</v>
      </c>
      <c r="C238" s="43" t="s">
        <v>34</v>
      </c>
      <c r="D238" s="52" t="n">
        <v>180789</v>
      </c>
    </row>
    <row r="239" customFormat="false" ht="12.75" hidden="false" customHeight="false" outlineLevel="0" collapsed="false">
      <c r="A239" s="19" t="n">
        <v>19</v>
      </c>
      <c r="B239" s="44" t="s">
        <v>289</v>
      </c>
      <c r="C239" s="43" t="s">
        <v>40</v>
      </c>
      <c r="D239" s="52" t="n">
        <v>270000</v>
      </c>
    </row>
    <row r="240" customFormat="false" ht="12.75" hidden="false" customHeight="false" outlineLevel="0" collapsed="false">
      <c r="A240" s="7"/>
      <c r="B240" s="11" t="s">
        <v>12</v>
      </c>
      <c r="C240" s="11"/>
      <c r="D240" s="34" t="n">
        <f aca="false">SUM(D221:D239)</f>
        <v>2253735</v>
      </c>
    </row>
    <row r="241" customFormat="false" ht="12.75" hidden="false" customHeight="false" outlineLevel="0" collapsed="false">
      <c r="A241" s="22"/>
      <c r="B241" s="23"/>
      <c r="C241" s="23"/>
      <c r="D241" s="24"/>
    </row>
    <row r="243" customFormat="false" ht="15.75" hidden="false" customHeight="false" outlineLevel="0" collapsed="false">
      <c r="A243" s="1" t="s">
        <v>23</v>
      </c>
      <c r="B243" s="1"/>
      <c r="C243" s="1"/>
      <c r="D243" s="1"/>
    </row>
    <row r="244" customFormat="false" ht="12.75" hidden="false" customHeight="true" outlineLevel="0" collapsed="false">
      <c r="A244" s="2" t="s">
        <v>290</v>
      </c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4.25" hidden="false" customHeight="true" outlineLevel="0" collapsed="false">
      <c r="A246" s="3" t="s">
        <v>261</v>
      </c>
      <c r="B246" s="3"/>
      <c r="C246" s="3"/>
      <c r="D246" s="3"/>
    </row>
    <row r="247" customFormat="false" ht="14.25" hidden="false" customHeight="false" outlineLevel="0" collapsed="false">
      <c r="A247" s="29"/>
      <c r="B247" s="29"/>
      <c r="C247" s="29"/>
      <c r="D247" s="29"/>
    </row>
    <row r="248" customFormat="false" ht="12.75" hidden="false" customHeight="true" outlineLevel="0" collapsed="false">
      <c r="A248" s="4" t="s">
        <v>3</v>
      </c>
      <c r="B248" s="4" t="s">
        <v>4</v>
      </c>
      <c r="C248" s="4" t="s">
        <v>5</v>
      </c>
      <c r="D248" s="4" t="s">
        <v>6</v>
      </c>
    </row>
    <row r="249" customFormat="false" ht="12.75" hidden="false" customHeight="false" outlineLevel="0" collapsed="false">
      <c r="A249" s="4"/>
      <c r="B249" s="4"/>
      <c r="C249" s="4"/>
      <c r="D249" s="4"/>
    </row>
    <row r="250" customFormat="false" ht="12.75" hidden="false" customHeight="false" outlineLevel="0" collapsed="false">
      <c r="A250" s="5" t="n">
        <v>1</v>
      </c>
      <c r="B250" s="5" t="n">
        <v>2</v>
      </c>
      <c r="C250" s="5" t="n">
        <v>3</v>
      </c>
      <c r="D250" s="6" t="n">
        <v>4</v>
      </c>
    </row>
    <row r="251" customFormat="false" ht="12.75" hidden="false" customHeight="false" outlineLevel="0" collapsed="false">
      <c r="A251" s="5" t="n">
        <v>1</v>
      </c>
      <c r="B251" s="15" t="s">
        <v>291</v>
      </c>
      <c r="C251" s="15" t="s">
        <v>55</v>
      </c>
      <c r="D251" s="51" t="n">
        <v>59589</v>
      </c>
    </row>
    <row r="252" customFormat="false" ht="12.75" hidden="false" customHeight="false" outlineLevel="0" collapsed="false">
      <c r="A252" s="19" t="n">
        <v>2</v>
      </c>
      <c r="B252" s="44" t="s">
        <v>292</v>
      </c>
      <c r="C252" s="43" t="s">
        <v>55</v>
      </c>
      <c r="D252" s="52" t="n">
        <v>430383</v>
      </c>
    </row>
    <row r="253" customFormat="false" ht="12.75" hidden="false" customHeight="false" outlineLevel="0" collapsed="false">
      <c r="A253" s="19" t="n">
        <v>3</v>
      </c>
      <c r="B253" s="44" t="s">
        <v>293</v>
      </c>
      <c r="C253" s="43" t="s">
        <v>173</v>
      </c>
      <c r="D253" s="52" t="n">
        <v>121712</v>
      </c>
    </row>
    <row r="254" customFormat="false" ht="12.75" hidden="false" customHeight="false" outlineLevel="0" collapsed="false">
      <c r="A254" s="19" t="n">
        <v>4</v>
      </c>
      <c r="B254" s="44" t="s">
        <v>167</v>
      </c>
      <c r="C254" s="43" t="s">
        <v>173</v>
      </c>
      <c r="D254" s="52" t="n">
        <v>94059</v>
      </c>
    </row>
    <row r="255" customFormat="false" ht="12.75" hidden="false" customHeight="false" outlineLevel="0" collapsed="false">
      <c r="A255" s="19" t="n">
        <v>5</v>
      </c>
      <c r="B255" s="44" t="s">
        <v>294</v>
      </c>
      <c r="C255" s="43" t="s">
        <v>11</v>
      </c>
      <c r="D255" s="52" t="n">
        <v>47018</v>
      </c>
    </row>
    <row r="256" customFormat="false" ht="12.75" hidden="false" customHeight="false" outlineLevel="0" collapsed="false">
      <c r="A256" s="19" t="n">
        <v>6</v>
      </c>
      <c r="B256" s="44" t="s">
        <v>295</v>
      </c>
      <c r="C256" s="43" t="s">
        <v>55</v>
      </c>
      <c r="D256" s="52" t="n">
        <v>949363</v>
      </c>
    </row>
    <row r="257" customFormat="false" ht="12.75" hidden="false" customHeight="false" outlineLevel="0" collapsed="false">
      <c r="A257" s="19" t="n">
        <v>7</v>
      </c>
      <c r="B257" s="44" t="s">
        <v>296</v>
      </c>
      <c r="C257" s="43" t="s">
        <v>55</v>
      </c>
      <c r="D257" s="52" t="n">
        <v>662034</v>
      </c>
    </row>
    <row r="258" customFormat="false" ht="12.75" hidden="false" customHeight="false" outlineLevel="0" collapsed="false">
      <c r="A258" s="19" t="n">
        <v>8</v>
      </c>
      <c r="B258" s="44" t="s">
        <v>297</v>
      </c>
      <c r="C258" s="43" t="s">
        <v>298</v>
      </c>
      <c r="D258" s="52" t="n">
        <v>35348</v>
      </c>
    </row>
    <row r="259" customFormat="false" ht="12.75" hidden="false" customHeight="false" outlineLevel="0" collapsed="false">
      <c r="A259" s="19" t="n">
        <v>9</v>
      </c>
      <c r="B259" s="44" t="s">
        <v>299</v>
      </c>
      <c r="C259" s="43" t="s">
        <v>34</v>
      </c>
      <c r="D259" s="52" t="n">
        <v>399988</v>
      </c>
    </row>
    <row r="260" customFormat="false" ht="12.75" hidden="false" customHeight="false" outlineLevel="0" collapsed="false">
      <c r="A260" s="19" t="n">
        <v>10</v>
      </c>
      <c r="B260" s="44" t="s">
        <v>299</v>
      </c>
      <c r="C260" s="43" t="s">
        <v>50</v>
      </c>
      <c r="D260" s="52" t="n">
        <v>100000</v>
      </c>
    </row>
    <row r="261" customFormat="false" ht="12.75" hidden="false" customHeight="false" outlineLevel="0" collapsed="false">
      <c r="A261" s="19" t="n">
        <v>11</v>
      </c>
      <c r="B261" s="44" t="s">
        <v>299</v>
      </c>
      <c r="C261" s="43" t="s">
        <v>49</v>
      </c>
      <c r="D261" s="52" t="n">
        <v>100000</v>
      </c>
    </row>
    <row r="262" customFormat="false" ht="12.75" hidden="false" customHeight="false" outlineLevel="0" collapsed="false">
      <c r="A262" s="19" t="n">
        <v>12</v>
      </c>
      <c r="B262" s="44" t="s">
        <v>251</v>
      </c>
      <c r="C262" s="43" t="s">
        <v>42</v>
      </c>
      <c r="D262" s="52" t="n">
        <v>212042</v>
      </c>
    </row>
    <row r="263" customFormat="false" ht="12.75" hidden="false" customHeight="false" outlineLevel="0" collapsed="false">
      <c r="A263" s="19" t="n">
        <v>13</v>
      </c>
      <c r="B263" s="44" t="s">
        <v>300</v>
      </c>
      <c r="C263" s="43" t="s">
        <v>55</v>
      </c>
      <c r="D263" s="52" t="n">
        <v>130000</v>
      </c>
    </row>
    <row r="264" customFormat="false" ht="12.75" hidden="false" customHeight="false" outlineLevel="0" collapsed="false">
      <c r="A264" s="19" t="n">
        <v>14</v>
      </c>
      <c r="B264" s="44" t="s">
        <v>301</v>
      </c>
      <c r="C264" s="43" t="s">
        <v>42</v>
      </c>
      <c r="D264" s="52" t="n">
        <v>105960</v>
      </c>
    </row>
    <row r="265" customFormat="false" ht="12.75" hidden="false" customHeight="false" outlineLevel="0" collapsed="false">
      <c r="A265" s="19" t="n">
        <v>15</v>
      </c>
      <c r="B265" s="44" t="s">
        <v>302</v>
      </c>
      <c r="C265" s="43" t="s">
        <v>42</v>
      </c>
      <c r="D265" s="52" t="n">
        <v>87188</v>
      </c>
    </row>
    <row r="266" customFormat="false" ht="12.75" hidden="false" customHeight="false" outlineLevel="0" collapsed="false">
      <c r="A266" s="19" t="n">
        <v>16</v>
      </c>
      <c r="B266" s="44" t="s">
        <v>303</v>
      </c>
      <c r="C266" s="43" t="s">
        <v>34</v>
      </c>
      <c r="D266" s="52" t="n">
        <v>424208</v>
      </c>
    </row>
    <row r="267" customFormat="false" ht="12.75" hidden="false" customHeight="false" outlineLevel="0" collapsed="false">
      <c r="A267" s="49" t="n">
        <v>17</v>
      </c>
      <c r="B267" s="44" t="s">
        <v>304</v>
      </c>
      <c r="C267" s="43" t="s">
        <v>34</v>
      </c>
      <c r="D267" s="52" t="n">
        <v>100000</v>
      </c>
    </row>
    <row r="268" customFormat="false" ht="12.75" hidden="false" customHeight="false" outlineLevel="0" collapsed="false">
      <c r="A268" s="49" t="n">
        <v>18</v>
      </c>
      <c r="B268" s="44" t="s">
        <v>305</v>
      </c>
      <c r="C268" s="43" t="s">
        <v>34</v>
      </c>
      <c r="D268" s="52" t="n">
        <v>85000</v>
      </c>
    </row>
    <row r="269" customFormat="false" ht="12.75" hidden="false" customHeight="false" outlineLevel="0" collapsed="false">
      <c r="A269" s="19" t="n">
        <v>19</v>
      </c>
      <c r="B269" s="44" t="s">
        <v>306</v>
      </c>
      <c r="C269" s="43" t="s">
        <v>55</v>
      </c>
      <c r="D269" s="52" t="n">
        <v>243702</v>
      </c>
    </row>
    <row r="270" customFormat="false" ht="12.75" hidden="false" customHeight="false" outlineLevel="0" collapsed="false">
      <c r="A270" s="19" t="n">
        <v>20</v>
      </c>
      <c r="B270" s="44" t="s">
        <v>307</v>
      </c>
      <c r="C270" s="43" t="s">
        <v>55</v>
      </c>
      <c r="D270" s="52" t="n">
        <v>494894</v>
      </c>
    </row>
    <row r="271" customFormat="false" ht="12.75" hidden="false" customHeight="false" outlineLevel="0" collapsed="false">
      <c r="A271" s="19" t="n">
        <v>21</v>
      </c>
      <c r="B271" s="44" t="s">
        <v>308</v>
      </c>
      <c r="C271" s="43" t="s">
        <v>34</v>
      </c>
      <c r="D271" s="52" t="n">
        <v>150000</v>
      </c>
    </row>
    <row r="272" customFormat="false" ht="12.75" hidden="false" customHeight="false" outlineLevel="0" collapsed="false">
      <c r="A272" s="19" t="n">
        <v>22</v>
      </c>
      <c r="B272" s="44" t="s">
        <v>309</v>
      </c>
      <c r="C272" s="43" t="s">
        <v>34</v>
      </c>
      <c r="D272" s="52" t="n">
        <v>257000</v>
      </c>
    </row>
    <row r="273" customFormat="false" ht="12.75" hidden="false" customHeight="false" outlineLevel="0" collapsed="false">
      <c r="A273" s="19" t="n">
        <v>23</v>
      </c>
      <c r="B273" s="44" t="s">
        <v>310</v>
      </c>
      <c r="C273" s="43" t="s">
        <v>55</v>
      </c>
      <c r="D273" s="52" t="n">
        <v>179000</v>
      </c>
    </row>
    <row r="274" customFormat="false" ht="12.75" hidden="false" customHeight="false" outlineLevel="0" collapsed="false">
      <c r="A274" s="7"/>
      <c r="B274" s="11" t="s">
        <v>12</v>
      </c>
      <c r="C274" s="11"/>
      <c r="D274" s="34" t="n">
        <f aca="false">SUM(D251:D273)</f>
        <v>5468488</v>
      </c>
    </row>
    <row r="275" customFormat="false" ht="12.75" hidden="false" customHeight="false" outlineLevel="0" collapsed="false">
      <c r="A275" s="22"/>
      <c r="B275" s="23"/>
      <c r="C275" s="23"/>
      <c r="D275" s="24"/>
    </row>
    <row r="277" customFormat="false" ht="15.75" hidden="false" customHeight="false" outlineLevel="0" collapsed="false">
      <c r="A277" s="1" t="s">
        <v>23</v>
      </c>
      <c r="B277" s="1"/>
      <c r="C277" s="1"/>
      <c r="D277" s="1"/>
    </row>
    <row r="278" customFormat="false" ht="12.75" hidden="false" customHeight="true" outlineLevel="0" collapsed="false">
      <c r="A278" s="2" t="s">
        <v>311</v>
      </c>
      <c r="B278" s="2"/>
      <c r="C278" s="2"/>
      <c r="D278" s="2"/>
    </row>
    <row r="279" customFormat="false" ht="12.75" hidden="false" customHeight="false" outlineLevel="0" collapsed="false">
      <c r="A279" s="2"/>
      <c r="B279" s="2"/>
      <c r="C279" s="2"/>
      <c r="D279" s="2"/>
    </row>
    <row r="280" customFormat="false" ht="14.25" hidden="false" customHeight="true" outlineLevel="0" collapsed="false">
      <c r="A280" s="3" t="s">
        <v>261</v>
      </c>
      <c r="B280" s="3"/>
      <c r="C280" s="3"/>
      <c r="D280" s="3"/>
    </row>
    <row r="281" customFormat="false" ht="14.25" hidden="false" customHeight="false" outlineLevel="0" collapsed="false">
      <c r="A281" s="29"/>
      <c r="B281" s="29"/>
      <c r="C281" s="29"/>
      <c r="D281" s="29"/>
    </row>
    <row r="282" customFormat="false" ht="12.75" hidden="false" customHeight="true" outlineLevel="0" collapsed="false">
      <c r="A282" s="4" t="s">
        <v>3</v>
      </c>
      <c r="B282" s="4" t="s">
        <v>4</v>
      </c>
      <c r="C282" s="4" t="s">
        <v>5</v>
      </c>
      <c r="D282" s="4" t="s">
        <v>6</v>
      </c>
    </row>
    <row r="283" customFormat="false" ht="12.75" hidden="false" customHeight="false" outlineLevel="0" collapsed="false">
      <c r="A283" s="4"/>
      <c r="B283" s="4"/>
      <c r="C283" s="4"/>
      <c r="D283" s="4"/>
    </row>
    <row r="284" customFormat="false" ht="12.75" hidden="false" customHeight="false" outlineLevel="0" collapsed="false">
      <c r="A284" s="5" t="n">
        <v>1</v>
      </c>
      <c r="B284" s="5" t="n">
        <v>2</v>
      </c>
      <c r="C284" s="5" t="n">
        <v>3</v>
      </c>
      <c r="D284" s="6" t="n">
        <v>4</v>
      </c>
    </row>
    <row r="285" customFormat="false" ht="12.75" hidden="false" customHeight="false" outlineLevel="0" collapsed="false">
      <c r="A285" s="5" t="n">
        <v>1</v>
      </c>
      <c r="B285" s="15" t="s">
        <v>312</v>
      </c>
      <c r="C285" s="15" t="s">
        <v>11</v>
      </c>
      <c r="D285" s="51" t="n">
        <v>69017</v>
      </c>
    </row>
    <row r="286" customFormat="false" ht="12.75" hidden="false" customHeight="false" outlineLevel="0" collapsed="false">
      <c r="A286" s="19" t="n">
        <v>2</v>
      </c>
      <c r="B286" s="44" t="s">
        <v>313</v>
      </c>
      <c r="C286" s="43" t="s">
        <v>149</v>
      </c>
      <c r="D286" s="52" t="n">
        <v>53871</v>
      </c>
    </row>
    <row r="287" customFormat="false" ht="12.75" hidden="false" customHeight="false" outlineLevel="0" collapsed="false">
      <c r="A287" s="19" t="n">
        <v>3</v>
      </c>
      <c r="B287" s="44" t="s">
        <v>314</v>
      </c>
      <c r="C287" s="43" t="s">
        <v>59</v>
      </c>
      <c r="D287" s="52" t="n">
        <v>124973</v>
      </c>
    </row>
    <row r="288" customFormat="false" ht="12.75" hidden="false" customHeight="false" outlineLevel="0" collapsed="false">
      <c r="A288" s="19" t="n">
        <v>4</v>
      </c>
      <c r="B288" s="44" t="s">
        <v>315</v>
      </c>
      <c r="C288" s="43" t="s">
        <v>42</v>
      </c>
      <c r="D288" s="52" t="n">
        <v>82000</v>
      </c>
    </row>
    <row r="289" customFormat="false" ht="12.75" hidden="false" customHeight="false" outlineLevel="0" collapsed="false">
      <c r="A289" s="19" t="n">
        <v>5</v>
      </c>
      <c r="B289" s="44" t="s">
        <v>316</v>
      </c>
      <c r="C289" s="43" t="s">
        <v>49</v>
      </c>
      <c r="D289" s="52" t="n">
        <v>134424</v>
      </c>
    </row>
    <row r="290" customFormat="false" ht="12.75" hidden="false" customHeight="false" outlineLevel="0" collapsed="false">
      <c r="A290" s="19" t="n">
        <v>6</v>
      </c>
      <c r="B290" s="44" t="s">
        <v>317</v>
      </c>
      <c r="C290" s="43" t="s">
        <v>276</v>
      </c>
      <c r="D290" s="52" t="n">
        <v>1000535</v>
      </c>
    </row>
    <row r="291" customFormat="false" ht="12.75" hidden="false" customHeight="false" outlineLevel="0" collapsed="false">
      <c r="A291" s="19" t="n">
        <v>7</v>
      </c>
      <c r="B291" s="44" t="s">
        <v>318</v>
      </c>
      <c r="C291" s="43" t="s">
        <v>276</v>
      </c>
      <c r="D291" s="52" t="n">
        <v>157273</v>
      </c>
    </row>
    <row r="292" customFormat="false" ht="13.5" hidden="false" customHeight="false" outlineLevel="0" collapsed="false">
      <c r="A292" s="53" t="n">
        <v>8</v>
      </c>
      <c r="B292" s="54" t="s">
        <v>319</v>
      </c>
      <c r="C292" s="55" t="s">
        <v>276</v>
      </c>
      <c r="D292" s="56" t="n">
        <v>105369.5</v>
      </c>
    </row>
    <row r="293" customFormat="false" ht="13.5" hidden="false" customHeight="false" outlineLevel="0" collapsed="false">
      <c r="A293" s="57"/>
      <c r="B293" s="58" t="s">
        <v>12</v>
      </c>
      <c r="C293" s="58"/>
      <c r="D293" s="59" t="n">
        <f aca="false">SUM(D285:D292)</f>
        <v>1727462.5</v>
      </c>
    </row>
    <row r="294" customFormat="false" ht="12.75" hidden="false" customHeight="false" outlineLevel="0" collapsed="false">
      <c r="A294" s="22"/>
      <c r="B294" s="23"/>
      <c r="C294" s="23"/>
      <c r="D294" s="24"/>
    </row>
    <row r="296" customFormat="false" ht="15.75" hidden="false" customHeight="false" outlineLevel="0" collapsed="false">
      <c r="A296" s="1" t="s">
        <v>23</v>
      </c>
      <c r="B296" s="1"/>
      <c r="C296" s="1"/>
      <c r="D296" s="1"/>
    </row>
    <row r="297" customFormat="false" ht="12.75" hidden="false" customHeight="true" outlineLevel="0" collapsed="false">
      <c r="A297" s="2" t="s">
        <v>320</v>
      </c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4.25" hidden="false" customHeight="true" outlineLevel="0" collapsed="false">
      <c r="A299" s="3" t="s">
        <v>261</v>
      </c>
      <c r="B299" s="3"/>
      <c r="C299" s="3"/>
      <c r="D299" s="3"/>
    </row>
    <row r="300" customFormat="false" ht="14.25" hidden="false" customHeight="false" outlineLevel="0" collapsed="false">
      <c r="A300" s="29"/>
      <c r="B300" s="29"/>
      <c r="C300" s="29"/>
      <c r="D300" s="29"/>
    </row>
    <row r="301" customFormat="false" ht="12.75" hidden="false" customHeight="true" outlineLevel="0" collapsed="false">
      <c r="A301" s="4" t="s">
        <v>3</v>
      </c>
      <c r="B301" s="4" t="s">
        <v>4</v>
      </c>
      <c r="C301" s="4" t="s">
        <v>5</v>
      </c>
      <c r="D301" s="4" t="s">
        <v>6</v>
      </c>
    </row>
    <row r="302" customFormat="false" ht="12.75" hidden="false" customHeight="false" outlineLevel="0" collapsed="false">
      <c r="A302" s="4"/>
      <c r="B302" s="4"/>
      <c r="C302" s="4"/>
      <c r="D302" s="4"/>
    </row>
    <row r="303" customFormat="false" ht="12.75" hidden="false" customHeight="false" outlineLevel="0" collapsed="false">
      <c r="A303" s="5" t="n">
        <v>1</v>
      </c>
      <c r="B303" s="5" t="n">
        <v>2</v>
      </c>
      <c r="C303" s="5" t="n">
        <v>3</v>
      </c>
      <c r="D303" s="6" t="n">
        <v>4</v>
      </c>
    </row>
    <row r="304" customFormat="false" ht="12.75" hidden="false" customHeight="false" outlineLevel="0" collapsed="false">
      <c r="A304" s="5" t="n">
        <v>1</v>
      </c>
      <c r="B304" s="15" t="s">
        <v>321</v>
      </c>
      <c r="C304" s="15" t="s">
        <v>34</v>
      </c>
      <c r="D304" s="51" t="n">
        <v>369635</v>
      </c>
    </row>
    <row r="305" customFormat="false" ht="12.75" hidden="false" customHeight="false" outlineLevel="0" collapsed="false">
      <c r="A305" s="19" t="n">
        <v>2</v>
      </c>
      <c r="B305" s="44" t="s">
        <v>322</v>
      </c>
      <c r="C305" s="43" t="s">
        <v>34</v>
      </c>
      <c r="D305" s="52" t="n">
        <v>41500</v>
      </c>
    </row>
    <row r="306" customFormat="false" ht="12.75" hidden="false" customHeight="false" outlineLevel="0" collapsed="false">
      <c r="A306" s="19" t="n">
        <v>3</v>
      </c>
      <c r="B306" s="44" t="s">
        <v>323</v>
      </c>
      <c r="C306" s="43" t="s">
        <v>81</v>
      </c>
      <c r="D306" s="52" t="n">
        <v>64278</v>
      </c>
    </row>
    <row r="307" customFormat="false" ht="12.75" hidden="false" customHeight="false" outlineLevel="0" collapsed="false">
      <c r="A307" s="19" t="n">
        <v>4</v>
      </c>
      <c r="B307" s="44" t="s">
        <v>324</v>
      </c>
      <c r="C307" s="43" t="s">
        <v>50</v>
      </c>
      <c r="D307" s="52" t="n">
        <v>76000</v>
      </c>
    </row>
    <row r="308" customFormat="false" ht="12.75" hidden="false" customHeight="false" outlineLevel="0" collapsed="false">
      <c r="A308" s="19" t="n">
        <v>5</v>
      </c>
      <c r="B308" s="44" t="s">
        <v>325</v>
      </c>
      <c r="C308" s="43" t="s">
        <v>189</v>
      </c>
      <c r="D308" s="52" t="n">
        <v>120000</v>
      </c>
    </row>
    <row r="309" customFormat="false" ht="12.75" hidden="false" customHeight="false" outlineLevel="0" collapsed="false">
      <c r="A309" s="19" t="n">
        <v>6</v>
      </c>
      <c r="B309" s="44" t="s">
        <v>325</v>
      </c>
      <c r="C309" s="43" t="s">
        <v>326</v>
      </c>
      <c r="D309" s="52" t="n">
        <v>120000</v>
      </c>
    </row>
    <row r="310" customFormat="false" ht="12.75" hidden="false" customHeight="false" outlineLevel="0" collapsed="false">
      <c r="A310" s="19" t="n">
        <v>10</v>
      </c>
      <c r="B310" s="44" t="s">
        <v>327</v>
      </c>
      <c r="C310" s="43" t="s">
        <v>328</v>
      </c>
      <c r="D310" s="52" t="n">
        <v>585928</v>
      </c>
    </row>
    <row r="311" customFormat="false" ht="13.5" hidden="false" customHeight="false" outlineLevel="0" collapsed="false">
      <c r="A311" s="53" t="n">
        <v>11</v>
      </c>
      <c r="B311" s="54" t="s">
        <v>329</v>
      </c>
      <c r="C311" s="55" t="s">
        <v>11</v>
      </c>
      <c r="D311" s="56" t="n">
        <v>49995</v>
      </c>
    </row>
    <row r="312" customFormat="false" ht="13.5" hidden="false" customHeight="false" outlineLevel="0" collapsed="false">
      <c r="A312" s="57"/>
      <c r="B312" s="58" t="s">
        <v>12</v>
      </c>
      <c r="C312" s="58"/>
      <c r="D312" s="59" t="n">
        <f aca="false">SUM(D304:D311)</f>
        <v>1427336</v>
      </c>
    </row>
    <row r="313" customFormat="false" ht="12.75" hidden="false" customHeight="false" outlineLevel="0" collapsed="false">
      <c r="A313" s="22"/>
      <c r="B313" s="23"/>
      <c r="C313" s="23"/>
      <c r="D313" s="24"/>
    </row>
    <row r="318" customFormat="false" ht="15.75" hidden="false" customHeight="false" outlineLevel="0" collapsed="false">
      <c r="A318" s="1" t="s">
        <v>23</v>
      </c>
      <c r="B318" s="1"/>
      <c r="C318" s="1"/>
      <c r="D318" s="1"/>
    </row>
    <row r="319" customFormat="false" ht="12.75" hidden="false" customHeight="true" outlineLevel="0" collapsed="false">
      <c r="A319" s="2" t="s">
        <v>330</v>
      </c>
      <c r="B319" s="2"/>
      <c r="C319" s="2"/>
      <c r="D319" s="2"/>
    </row>
    <row r="320" customFormat="false" ht="12.75" hidden="false" customHeight="false" outlineLevel="0" collapsed="false">
      <c r="A320" s="2"/>
      <c r="B320" s="2"/>
      <c r="C320" s="2"/>
      <c r="D320" s="2"/>
    </row>
    <row r="321" customFormat="false" ht="14.25" hidden="false" customHeight="true" outlineLevel="0" collapsed="false">
      <c r="A321" s="3" t="s">
        <v>261</v>
      </c>
      <c r="B321" s="3"/>
      <c r="C321" s="3"/>
      <c r="D321" s="3"/>
    </row>
    <row r="322" customFormat="false" ht="14.25" hidden="false" customHeight="false" outlineLevel="0" collapsed="false">
      <c r="A322" s="29"/>
      <c r="B322" s="29"/>
      <c r="C322" s="29"/>
      <c r="D322" s="29"/>
    </row>
    <row r="323" customFormat="false" ht="12.75" hidden="false" customHeight="true" outlineLevel="0" collapsed="false">
      <c r="A323" s="4" t="s">
        <v>3</v>
      </c>
      <c r="B323" s="4" t="s">
        <v>4</v>
      </c>
      <c r="C323" s="4" t="s">
        <v>5</v>
      </c>
      <c r="D323" s="31" t="s">
        <v>6</v>
      </c>
    </row>
    <row r="324" customFormat="false" ht="12.75" hidden="false" customHeight="false" outlineLevel="0" collapsed="false">
      <c r="A324" s="4"/>
      <c r="B324" s="4"/>
      <c r="C324" s="4"/>
      <c r="D324" s="32"/>
    </row>
    <row r="325" customFormat="false" ht="12.75" hidden="false" customHeight="false" outlineLevel="0" collapsed="false">
      <c r="A325" s="5" t="n">
        <v>1</v>
      </c>
      <c r="B325" s="5" t="n">
        <v>2</v>
      </c>
      <c r="C325" s="5" t="n">
        <v>3</v>
      </c>
      <c r="D325" s="5" t="n">
        <v>4</v>
      </c>
    </row>
    <row r="326" customFormat="false" ht="25.5" hidden="false" customHeight="false" outlineLevel="0" collapsed="false">
      <c r="A326" s="5" t="n">
        <v>1</v>
      </c>
      <c r="B326" s="15" t="s">
        <v>296</v>
      </c>
      <c r="C326" s="33" t="s">
        <v>331</v>
      </c>
      <c r="D326" s="51" t="n">
        <v>17912</v>
      </c>
    </row>
    <row r="327" customFormat="false" ht="12.75" hidden="false" customHeight="false" outlineLevel="0" collapsed="false">
      <c r="A327" s="5" t="n">
        <v>2</v>
      </c>
      <c r="B327" s="15" t="s">
        <v>332</v>
      </c>
      <c r="C327" s="33" t="s">
        <v>333</v>
      </c>
      <c r="D327" s="51" t="n">
        <v>85423</v>
      </c>
    </row>
    <row r="328" customFormat="false" ht="12.75" hidden="false" customHeight="false" outlineLevel="0" collapsed="false">
      <c r="A328" s="5" t="n">
        <v>3</v>
      </c>
      <c r="B328" s="15" t="s">
        <v>334</v>
      </c>
      <c r="C328" s="33" t="s">
        <v>333</v>
      </c>
      <c r="D328" s="51" t="n">
        <v>114800</v>
      </c>
    </row>
    <row r="329" customFormat="false" ht="12.75" hidden="false" customHeight="false" outlineLevel="0" collapsed="false">
      <c r="A329" s="5" t="n">
        <v>4</v>
      </c>
      <c r="B329" s="15" t="s">
        <v>335</v>
      </c>
      <c r="C329" s="33" t="s">
        <v>333</v>
      </c>
      <c r="D329" s="51" t="n">
        <v>59867</v>
      </c>
    </row>
    <row r="330" customFormat="false" ht="12.75" hidden="false" customHeight="false" outlineLevel="0" collapsed="false">
      <c r="A330" s="5" t="n">
        <v>5</v>
      </c>
      <c r="B330" s="15" t="s">
        <v>150</v>
      </c>
      <c r="C330" s="33" t="s">
        <v>149</v>
      </c>
      <c r="D330" s="51" t="n">
        <v>51050</v>
      </c>
    </row>
    <row r="331" customFormat="false" ht="12.75" hidden="false" customHeight="false" outlineLevel="0" collapsed="false">
      <c r="A331" s="5" t="n">
        <v>6</v>
      </c>
      <c r="B331" s="15" t="s">
        <v>336</v>
      </c>
      <c r="C331" s="33" t="s">
        <v>149</v>
      </c>
      <c r="D331" s="51" t="n">
        <v>45877</v>
      </c>
    </row>
    <row r="332" customFormat="false" ht="12.75" hidden="false" customHeight="false" outlineLevel="0" collapsed="false">
      <c r="A332" s="5" t="n">
        <v>7</v>
      </c>
      <c r="B332" s="15" t="s">
        <v>337</v>
      </c>
      <c r="C332" s="33" t="s">
        <v>149</v>
      </c>
      <c r="D332" s="51" t="n">
        <v>51629</v>
      </c>
    </row>
    <row r="333" customFormat="false" ht="12.75" hidden="false" customHeight="false" outlineLevel="0" collapsed="false">
      <c r="A333" s="5" t="n">
        <v>8</v>
      </c>
      <c r="B333" s="15" t="s">
        <v>338</v>
      </c>
      <c r="C333" s="33" t="s">
        <v>173</v>
      </c>
      <c r="D333" s="51" t="n">
        <v>81946</v>
      </c>
    </row>
    <row r="334" customFormat="false" ht="12.75" hidden="false" customHeight="false" outlineLevel="0" collapsed="false">
      <c r="A334" s="5" t="n">
        <v>9</v>
      </c>
      <c r="B334" s="15" t="s">
        <v>339</v>
      </c>
      <c r="C334" s="33" t="s">
        <v>173</v>
      </c>
      <c r="D334" s="51" t="n">
        <v>44092</v>
      </c>
    </row>
    <row r="335" customFormat="false" ht="12.75" hidden="false" customHeight="false" outlineLevel="0" collapsed="false">
      <c r="A335" s="5" t="n">
        <v>10</v>
      </c>
      <c r="B335" s="15" t="s">
        <v>297</v>
      </c>
      <c r="C335" s="33" t="s">
        <v>149</v>
      </c>
      <c r="D335" s="51" t="n">
        <v>52102</v>
      </c>
    </row>
    <row r="336" customFormat="false" ht="12.75" hidden="false" customHeight="false" outlineLevel="0" collapsed="false">
      <c r="A336" s="5" t="n">
        <v>11</v>
      </c>
      <c r="B336" s="15" t="s">
        <v>340</v>
      </c>
      <c r="C336" s="33" t="s">
        <v>11</v>
      </c>
      <c r="D336" s="51" t="n">
        <v>64980</v>
      </c>
    </row>
    <row r="337" customFormat="false" ht="12.75" hidden="false" customHeight="false" outlineLevel="0" collapsed="false">
      <c r="A337" s="5" t="n">
        <v>12</v>
      </c>
      <c r="B337" s="15" t="s">
        <v>341</v>
      </c>
      <c r="C337" s="33" t="s">
        <v>11</v>
      </c>
      <c r="D337" s="51" t="n">
        <v>60661</v>
      </c>
    </row>
    <row r="338" customFormat="false" ht="12.75" hidden="false" customHeight="false" outlineLevel="0" collapsed="false">
      <c r="A338" s="5" t="n">
        <v>13</v>
      </c>
      <c r="B338" s="15" t="s">
        <v>342</v>
      </c>
      <c r="C338" s="33" t="s">
        <v>343</v>
      </c>
      <c r="D338" s="51" t="n">
        <v>35392</v>
      </c>
    </row>
    <row r="339" customFormat="false" ht="12.75" hidden="false" customHeight="false" outlineLevel="0" collapsed="false">
      <c r="A339" s="5" t="n">
        <v>14</v>
      </c>
      <c r="B339" s="15" t="s">
        <v>344</v>
      </c>
      <c r="C339" s="33" t="s">
        <v>345</v>
      </c>
      <c r="D339" s="51" t="n">
        <v>190529</v>
      </c>
    </row>
    <row r="340" customFormat="false" ht="12.75" hidden="false" customHeight="false" outlineLevel="0" collapsed="false">
      <c r="A340" s="5" t="n">
        <v>15</v>
      </c>
      <c r="B340" s="15" t="s">
        <v>344</v>
      </c>
      <c r="C340" s="33" t="s">
        <v>346</v>
      </c>
      <c r="D340" s="51" t="n">
        <v>189064</v>
      </c>
    </row>
    <row r="341" customFormat="false" ht="12.75" hidden="false" customHeight="false" outlineLevel="0" collapsed="false">
      <c r="A341" s="5" t="n">
        <v>16</v>
      </c>
      <c r="B341" s="15" t="s">
        <v>347</v>
      </c>
      <c r="C341" s="33" t="s">
        <v>42</v>
      </c>
      <c r="D341" s="51" t="n">
        <v>99974</v>
      </c>
    </row>
    <row r="342" customFormat="false" ht="12.75" hidden="false" customHeight="false" outlineLevel="0" collapsed="false">
      <c r="A342" s="5" t="n">
        <v>17</v>
      </c>
      <c r="B342" s="15" t="s">
        <v>348</v>
      </c>
      <c r="C342" s="33" t="s">
        <v>173</v>
      </c>
      <c r="D342" s="51" t="n">
        <v>119984</v>
      </c>
    </row>
    <row r="343" customFormat="false" ht="12.75" hidden="false" customHeight="false" outlineLevel="0" collapsed="false">
      <c r="A343" s="19" t="n">
        <v>18</v>
      </c>
      <c r="B343" s="44" t="s">
        <v>349</v>
      </c>
      <c r="C343" s="43" t="s">
        <v>90</v>
      </c>
      <c r="D343" s="52" t="n">
        <v>155000</v>
      </c>
    </row>
    <row r="344" customFormat="false" ht="12.75" hidden="false" customHeight="false" outlineLevel="0" collapsed="false">
      <c r="A344" s="19" t="n">
        <v>19</v>
      </c>
      <c r="B344" s="44" t="s">
        <v>350</v>
      </c>
      <c r="C344" s="43" t="s">
        <v>351</v>
      </c>
      <c r="D344" s="52" t="n">
        <v>87316</v>
      </c>
    </row>
    <row r="345" customFormat="false" ht="12.75" hidden="false" customHeight="false" outlineLevel="0" collapsed="false">
      <c r="A345" s="19" t="n">
        <v>20</v>
      </c>
      <c r="B345" s="44" t="s">
        <v>257</v>
      </c>
      <c r="C345" s="43" t="s">
        <v>352</v>
      </c>
      <c r="D345" s="52" t="n">
        <v>160000</v>
      </c>
    </row>
    <row r="346" customFormat="false" ht="12.75" hidden="false" customHeight="false" outlineLevel="0" collapsed="false">
      <c r="A346" s="19" t="n">
        <v>21</v>
      </c>
      <c r="B346" s="44" t="s">
        <v>257</v>
      </c>
      <c r="C346" s="43" t="s">
        <v>189</v>
      </c>
      <c r="D346" s="52" t="n">
        <v>160000</v>
      </c>
    </row>
    <row r="347" customFormat="false" ht="25.5" hidden="false" customHeight="false" outlineLevel="0" collapsed="false">
      <c r="A347" s="19" t="n">
        <v>22</v>
      </c>
      <c r="B347" s="44" t="s">
        <v>306</v>
      </c>
      <c r="C347" s="60" t="s">
        <v>353</v>
      </c>
      <c r="D347" s="52" t="n">
        <v>100000</v>
      </c>
    </row>
    <row r="348" customFormat="false" ht="12.75" hidden="false" customHeight="false" outlineLevel="0" collapsed="false">
      <c r="A348" s="19" t="n">
        <v>23</v>
      </c>
      <c r="B348" s="44" t="s">
        <v>354</v>
      </c>
      <c r="C348" s="43" t="s">
        <v>328</v>
      </c>
      <c r="D348" s="52" t="n">
        <v>41769</v>
      </c>
    </row>
    <row r="349" customFormat="false" ht="12.75" hidden="false" customHeight="false" outlineLevel="0" collapsed="false">
      <c r="A349" s="19" t="n">
        <v>24</v>
      </c>
      <c r="B349" s="44" t="s">
        <v>355</v>
      </c>
      <c r="C349" s="43" t="s">
        <v>328</v>
      </c>
      <c r="D349" s="52" t="n">
        <v>40037</v>
      </c>
    </row>
    <row r="350" customFormat="false" ht="12.75" hidden="false" customHeight="false" outlineLevel="0" collapsed="false">
      <c r="A350" s="19" t="n">
        <v>25</v>
      </c>
      <c r="B350" s="44" t="s">
        <v>356</v>
      </c>
      <c r="C350" s="43" t="s">
        <v>328</v>
      </c>
      <c r="D350" s="52" t="n">
        <v>42909</v>
      </c>
    </row>
    <row r="351" customFormat="false" ht="12.75" hidden="false" customHeight="false" outlineLevel="0" collapsed="false">
      <c r="A351" s="19" t="n">
        <v>26</v>
      </c>
      <c r="B351" s="44" t="s">
        <v>344</v>
      </c>
      <c r="C351" s="43" t="s">
        <v>328</v>
      </c>
      <c r="D351" s="52" t="n">
        <v>171090</v>
      </c>
    </row>
    <row r="352" customFormat="false" ht="12.75" hidden="false" customHeight="false" outlineLevel="0" collapsed="false">
      <c r="A352" s="19" t="n">
        <v>27</v>
      </c>
      <c r="B352" s="44" t="s">
        <v>357</v>
      </c>
      <c r="C352" s="43" t="s">
        <v>328</v>
      </c>
      <c r="D352" s="52" t="n">
        <v>81008</v>
      </c>
    </row>
    <row r="353" customFormat="false" ht="12.75" hidden="false" customHeight="false" outlineLevel="0" collapsed="false">
      <c r="A353" s="19" t="n">
        <v>28</v>
      </c>
      <c r="B353" s="44" t="s">
        <v>299</v>
      </c>
      <c r="C353" s="43" t="s">
        <v>328</v>
      </c>
      <c r="D353" s="52" t="n">
        <v>126400</v>
      </c>
    </row>
    <row r="354" customFormat="false" ht="12.75" hidden="false" customHeight="false" outlineLevel="0" collapsed="false">
      <c r="A354" s="19" t="n">
        <v>29</v>
      </c>
      <c r="B354" s="44" t="s">
        <v>258</v>
      </c>
      <c r="C354" s="43" t="s">
        <v>328</v>
      </c>
      <c r="D354" s="52" t="n">
        <v>81841</v>
      </c>
    </row>
    <row r="355" customFormat="false" ht="12.75" hidden="false" customHeight="false" outlineLevel="0" collapsed="false">
      <c r="A355" s="19" t="n">
        <v>30</v>
      </c>
      <c r="B355" s="44" t="s">
        <v>289</v>
      </c>
      <c r="C355" s="43" t="s">
        <v>328</v>
      </c>
      <c r="D355" s="52" t="n">
        <v>90800</v>
      </c>
    </row>
    <row r="356" customFormat="false" ht="12.75" hidden="false" customHeight="false" outlineLevel="0" collapsed="false">
      <c r="A356" s="19" t="n">
        <v>31</v>
      </c>
      <c r="B356" s="44" t="s">
        <v>72</v>
      </c>
      <c r="C356" s="43" t="s">
        <v>328</v>
      </c>
      <c r="D356" s="52" t="n">
        <v>66094</v>
      </c>
    </row>
    <row r="357" customFormat="false" ht="12.75" hidden="false" customHeight="false" outlineLevel="0" collapsed="false">
      <c r="A357" s="19" t="n">
        <v>32</v>
      </c>
      <c r="B357" s="44" t="s">
        <v>193</v>
      </c>
      <c r="C357" s="43" t="s">
        <v>328</v>
      </c>
      <c r="D357" s="52" t="n">
        <v>127950</v>
      </c>
    </row>
    <row r="358" customFormat="false" ht="12.75" hidden="false" customHeight="false" outlineLevel="0" collapsed="false">
      <c r="A358" s="19" t="n">
        <v>33</v>
      </c>
      <c r="B358" s="44" t="s">
        <v>358</v>
      </c>
      <c r="C358" s="43" t="s">
        <v>173</v>
      </c>
      <c r="D358" s="52" t="n">
        <v>340000</v>
      </c>
    </row>
    <row r="359" customFormat="false" ht="12.75" hidden="false" customHeight="false" outlineLevel="0" collapsed="false">
      <c r="A359" s="19" t="n">
        <v>34</v>
      </c>
      <c r="B359" s="44" t="s">
        <v>355</v>
      </c>
      <c r="C359" s="43" t="s">
        <v>50</v>
      </c>
      <c r="D359" s="52" t="n">
        <v>100000</v>
      </c>
    </row>
    <row r="360" customFormat="false" ht="12.75" hidden="false" customHeight="false" outlineLevel="0" collapsed="false">
      <c r="A360" s="19" t="n">
        <v>35</v>
      </c>
      <c r="B360" s="44" t="s">
        <v>355</v>
      </c>
      <c r="C360" s="43" t="s">
        <v>49</v>
      </c>
      <c r="D360" s="52" t="n">
        <v>100000</v>
      </c>
    </row>
    <row r="361" customFormat="false" ht="13.5" hidden="false" customHeight="false" outlineLevel="0" collapsed="false">
      <c r="A361" s="53" t="n">
        <v>36</v>
      </c>
      <c r="B361" s="61" t="s">
        <v>359</v>
      </c>
      <c r="C361" s="55" t="s">
        <v>149</v>
      </c>
      <c r="D361" s="56" t="n">
        <v>49723</v>
      </c>
    </row>
    <row r="362" customFormat="false" ht="13.5" hidden="false" customHeight="false" outlineLevel="0" collapsed="false">
      <c r="A362" s="62"/>
      <c r="B362" s="63" t="s">
        <v>12</v>
      </c>
      <c r="C362" s="63"/>
      <c r="D362" s="64" t="n">
        <f aca="false">SUM(D326:D361)</f>
        <v>3487219</v>
      </c>
      <c r="E362" s="65"/>
    </row>
  </sheetData>
  <mergeCells count="83">
    <mergeCell ref="A1:D1"/>
    <mergeCell ref="A2:D3"/>
    <mergeCell ref="A4:D4"/>
    <mergeCell ref="A6:A7"/>
    <mergeCell ref="B6:B7"/>
    <mergeCell ref="C6:C7"/>
    <mergeCell ref="D6:D7"/>
    <mergeCell ref="A22:D22"/>
    <mergeCell ref="A23:D24"/>
    <mergeCell ref="A25:D25"/>
    <mergeCell ref="A27:A28"/>
    <mergeCell ref="B27:B28"/>
    <mergeCell ref="C27:C28"/>
    <mergeCell ref="D27:D28"/>
    <mergeCell ref="A45:D45"/>
    <mergeCell ref="A46:D47"/>
    <mergeCell ref="A48:D48"/>
    <mergeCell ref="A50:A51"/>
    <mergeCell ref="B50:B51"/>
    <mergeCell ref="C50:C51"/>
    <mergeCell ref="D50:D51"/>
    <mergeCell ref="A86:D86"/>
    <mergeCell ref="A87:D88"/>
    <mergeCell ref="A89:D89"/>
    <mergeCell ref="A91:A92"/>
    <mergeCell ref="B91:B92"/>
    <mergeCell ref="C91:C92"/>
    <mergeCell ref="D91:D92"/>
    <mergeCell ref="A114:D114"/>
    <mergeCell ref="A115:D116"/>
    <mergeCell ref="A117:D117"/>
    <mergeCell ref="A119:A120"/>
    <mergeCell ref="B119:B120"/>
    <mergeCell ref="C119:C120"/>
    <mergeCell ref="D119:D120"/>
    <mergeCell ref="A150:D150"/>
    <mergeCell ref="A151:D152"/>
    <mergeCell ref="A153:D153"/>
    <mergeCell ref="A155:A156"/>
    <mergeCell ref="B155:B156"/>
    <mergeCell ref="C155:C156"/>
    <mergeCell ref="D155:D156"/>
    <mergeCell ref="A191:D191"/>
    <mergeCell ref="A192:D193"/>
    <mergeCell ref="A194:D194"/>
    <mergeCell ref="A196:A197"/>
    <mergeCell ref="B196:B197"/>
    <mergeCell ref="C196:C197"/>
    <mergeCell ref="D196:D197"/>
    <mergeCell ref="A213:D213"/>
    <mergeCell ref="A214:D215"/>
    <mergeCell ref="A216:D216"/>
    <mergeCell ref="A218:A219"/>
    <mergeCell ref="B218:B219"/>
    <mergeCell ref="C218:C219"/>
    <mergeCell ref="D218:D219"/>
    <mergeCell ref="A243:D243"/>
    <mergeCell ref="A244:D245"/>
    <mergeCell ref="A246:D246"/>
    <mergeCell ref="A248:A249"/>
    <mergeCell ref="B248:B249"/>
    <mergeCell ref="C248:C249"/>
    <mergeCell ref="D248:D249"/>
    <mergeCell ref="A277:D277"/>
    <mergeCell ref="A278:D279"/>
    <mergeCell ref="A280:D280"/>
    <mergeCell ref="A282:A283"/>
    <mergeCell ref="B282:B283"/>
    <mergeCell ref="C282:C283"/>
    <mergeCell ref="D282:D283"/>
    <mergeCell ref="A296:D296"/>
    <mergeCell ref="A297:D298"/>
    <mergeCell ref="A299:D299"/>
    <mergeCell ref="A301:A302"/>
    <mergeCell ref="B301:B302"/>
    <mergeCell ref="C301:C302"/>
    <mergeCell ref="D301:D302"/>
    <mergeCell ref="A318:D318"/>
    <mergeCell ref="A319:D320"/>
    <mergeCell ref="A321:D321"/>
    <mergeCell ref="A323:A324"/>
    <mergeCell ref="B323:B324"/>
    <mergeCell ref="C323:C3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8"/>
  <sheetViews>
    <sheetView showFormulas="false" showGridLines="true" showRowColHeaders="true" showZeros="true" rightToLeft="false" tabSelected="false" showOutlineSymbols="true" defaultGridColor="true" view="normal" topLeftCell="A379" colorId="64" zoomScale="100" zoomScaleNormal="100" zoomScalePageLayoutView="100" workbookViewId="0">
      <selection pane="topLeft" activeCell="D312" activeCellId="0" sqref="D3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3.7"/>
    <col collapsed="false" customWidth="true" hidden="false" outlineLevel="0" max="2" min="2" style="67" width="26.99"/>
    <col collapsed="false" customWidth="true" hidden="false" outlineLevel="0" max="3" min="3" style="67" width="34.56"/>
    <col collapsed="false" customWidth="true" hidden="false" outlineLevel="0" max="4" min="4" style="66" width="22.99"/>
    <col collapsed="false" customWidth="true" hidden="false" outlineLevel="0" max="6" min="5" style="66" width="9.14"/>
    <col collapsed="false" customWidth="false" hidden="true" outlineLevel="0" max="257" min="7" style="66" width="9.06"/>
    <col collapsed="false" customWidth="false" hidden="true" outlineLevel="0" max="16384" min="258" style="0" width="9.06"/>
  </cols>
  <sheetData>
    <row r="2" customFormat="false" ht="15.75" hidden="false" customHeight="false" outlineLevel="0" collapsed="false">
      <c r="A2" s="68" t="s">
        <v>23</v>
      </c>
      <c r="B2" s="68"/>
      <c r="C2" s="68"/>
      <c r="D2" s="68"/>
    </row>
    <row r="3" customFormat="false" ht="12.75" hidden="false" customHeight="true" outlineLevel="0" collapsed="false">
      <c r="A3" s="69" t="s">
        <v>360</v>
      </c>
      <c r="B3" s="69"/>
      <c r="C3" s="69"/>
      <c r="D3" s="69"/>
    </row>
    <row r="4" customFormat="false" ht="12.75" hidden="false" customHeight="false" outlineLevel="0" collapsed="false">
      <c r="A4" s="69"/>
      <c r="B4" s="69"/>
      <c r="C4" s="69"/>
      <c r="D4" s="69"/>
    </row>
    <row r="5" customFormat="false" ht="14.25" hidden="false" customHeight="true" outlineLevel="0" collapsed="false">
      <c r="A5" s="70" t="s">
        <v>261</v>
      </c>
      <c r="B5" s="70"/>
      <c r="C5" s="70"/>
      <c r="D5" s="70"/>
    </row>
    <row r="6" customFormat="false" ht="15" hidden="false" customHeight="false" outlineLevel="0" collapsed="false">
      <c r="A6" s="71"/>
      <c r="B6" s="72"/>
      <c r="C6" s="72"/>
      <c r="D6" s="71"/>
    </row>
    <row r="7" customFormat="false" ht="12.75" hidden="false" customHeight="true" outlineLevel="0" collapsed="false">
      <c r="A7" s="73" t="s">
        <v>3</v>
      </c>
      <c r="B7" s="74" t="s">
        <v>4</v>
      </c>
      <c r="C7" s="74" t="s">
        <v>5</v>
      </c>
      <c r="D7" s="75" t="s">
        <v>6</v>
      </c>
    </row>
    <row r="8" customFormat="false" ht="13.5" hidden="false" customHeight="false" outlineLevel="0" collapsed="false">
      <c r="A8" s="73"/>
      <c r="B8" s="74"/>
      <c r="C8" s="74"/>
      <c r="D8" s="75"/>
    </row>
    <row r="9" customFormat="false" ht="13.5" hidden="false" customHeight="false" outlineLevel="0" collapsed="false">
      <c r="A9" s="76" t="n">
        <v>1</v>
      </c>
      <c r="B9" s="77" t="n">
        <v>2</v>
      </c>
      <c r="C9" s="77" t="n">
        <v>3</v>
      </c>
      <c r="D9" s="78" t="n">
        <v>4</v>
      </c>
    </row>
    <row r="10" customFormat="false" ht="12.75" hidden="false" customHeight="false" outlineLevel="0" collapsed="false">
      <c r="A10" s="79" t="n">
        <v>1</v>
      </c>
      <c r="B10" s="80" t="s">
        <v>361</v>
      </c>
      <c r="C10" s="81" t="s">
        <v>189</v>
      </c>
      <c r="D10" s="82" t="n">
        <v>48007</v>
      </c>
    </row>
    <row r="11" customFormat="false" ht="12.75" hidden="false" customHeight="false" outlineLevel="0" collapsed="false">
      <c r="A11" s="83" t="n">
        <v>2</v>
      </c>
      <c r="B11" s="47" t="s">
        <v>361</v>
      </c>
      <c r="C11" s="84" t="s">
        <v>57</v>
      </c>
      <c r="D11" s="85" t="n">
        <v>48007</v>
      </c>
    </row>
    <row r="12" customFormat="false" ht="12.75" hidden="false" customHeight="false" outlineLevel="0" collapsed="false">
      <c r="A12" s="83" t="n">
        <v>3</v>
      </c>
      <c r="B12" s="47" t="s">
        <v>362</v>
      </c>
      <c r="C12" s="84" t="s">
        <v>95</v>
      </c>
      <c r="D12" s="85" t="n">
        <v>61890</v>
      </c>
    </row>
    <row r="13" customFormat="false" ht="12.75" hidden="false" customHeight="false" outlineLevel="0" collapsed="false">
      <c r="A13" s="83" t="n">
        <v>4</v>
      </c>
      <c r="B13" s="47" t="s">
        <v>362</v>
      </c>
      <c r="C13" s="84" t="s">
        <v>78</v>
      </c>
      <c r="D13" s="85" t="n">
        <v>49504</v>
      </c>
    </row>
    <row r="14" customFormat="false" ht="12.75" hidden="false" customHeight="false" outlineLevel="0" collapsed="false">
      <c r="A14" s="83" t="n">
        <v>5</v>
      </c>
      <c r="B14" s="47" t="s">
        <v>363</v>
      </c>
      <c r="C14" s="84" t="s">
        <v>95</v>
      </c>
      <c r="D14" s="85" t="n">
        <v>21801</v>
      </c>
    </row>
    <row r="15" customFormat="false" ht="12.75" hidden="false" customHeight="false" outlineLevel="0" collapsed="false">
      <c r="A15" s="83" t="n">
        <v>6</v>
      </c>
      <c r="B15" s="47" t="s">
        <v>363</v>
      </c>
      <c r="C15" s="84" t="s">
        <v>78</v>
      </c>
      <c r="D15" s="85" t="n">
        <v>27758</v>
      </c>
    </row>
    <row r="16" customFormat="false" ht="12.75" hidden="false" customHeight="false" outlineLevel="0" collapsed="false">
      <c r="A16" s="83" t="n">
        <v>7</v>
      </c>
      <c r="B16" s="47" t="s">
        <v>250</v>
      </c>
      <c r="C16" s="84" t="s">
        <v>50</v>
      </c>
      <c r="D16" s="85" t="n">
        <v>49917</v>
      </c>
    </row>
    <row r="17" customFormat="false" ht="12.75" hidden="false" customHeight="false" outlineLevel="0" collapsed="false">
      <c r="A17" s="83" t="n">
        <v>8</v>
      </c>
      <c r="B17" s="47" t="s">
        <v>250</v>
      </c>
      <c r="C17" s="84" t="s">
        <v>49</v>
      </c>
      <c r="D17" s="85" t="n">
        <v>48681</v>
      </c>
    </row>
    <row r="18" customFormat="false" ht="13.5" hidden="false" customHeight="false" outlineLevel="0" collapsed="false">
      <c r="A18" s="86" t="n">
        <v>9</v>
      </c>
      <c r="B18" s="87" t="s">
        <v>270</v>
      </c>
      <c r="C18" s="88" t="s">
        <v>40</v>
      </c>
      <c r="D18" s="89" t="n">
        <v>53000</v>
      </c>
    </row>
    <row r="19" customFormat="false" ht="13.5" hidden="false" customHeight="false" outlineLevel="0" collapsed="false">
      <c r="A19" s="90"/>
      <c r="B19" s="91" t="s">
        <v>12</v>
      </c>
      <c r="C19" s="91"/>
      <c r="D19" s="92" t="n">
        <f aca="false">SUM(D10:D18)</f>
        <v>408565</v>
      </c>
    </row>
    <row r="20" customFormat="false" ht="12.75" hidden="false" customHeight="false" outlineLevel="0" collapsed="false">
      <c r="A20" s="93"/>
      <c r="B20" s="94"/>
      <c r="C20" s="94"/>
      <c r="D20" s="95"/>
    </row>
    <row r="22" customFormat="false" ht="15.75" hidden="false" customHeight="true" outlineLevel="0" collapsed="false">
      <c r="A22" s="68" t="s">
        <v>23</v>
      </c>
      <c r="B22" s="68"/>
      <c r="C22" s="68"/>
      <c r="D22" s="68"/>
    </row>
    <row r="23" customFormat="false" ht="12.75" hidden="false" customHeight="true" outlineLevel="0" collapsed="false">
      <c r="A23" s="69" t="s">
        <v>364</v>
      </c>
      <c r="B23" s="69"/>
      <c r="C23" s="69"/>
      <c r="D23" s="69"/>
    </row>
    <row r="24" customFormat="false" ht="12.75" hidden="false" customHeight="false" outlineLevel="0" collapsed="false">
      <c r="A24" s="69"/>
      <c r="B24" s="69"/>
      <c r="C24" s="69"/>
      <c r="D24" s="69"/>
    </row>
    <row r="25" customFormat="false" ht="14.25" hidden="false" customHeight="true" outlineLevel="0" collapsed="false">
      <c r="A25" s="70" t="s">
        <v>261</v>
      </c>
      <c r="B25" s="70"/>
      <c r="C25" s="70"/>
      <c r="D25" s="70"/>
    </row>
    <row r="26" customFormat="false" ht="15" hidden="false" customHeight="false" outlineLevel="0" collapsed="false">
      <c r="A26" s="71"/>
      <c r="B26" s="72"/>
      <c r="C26" s="72"/>
      <c r="D26" s="71"/>
    </row>
    <row r="27" customFormat="false" ht="12.75" hidden="false" customHeight="true" outlineLevel="0" collapsed="false">
      <c r="A27" s="96" t="s">
        <v>3</v>
      </c>
      <c r="B27" s="97" t="s">
        <v>4</v>
      </c>
      <c r="C27" s="97" t="s">
        <v>5</v>
      </c>
      <c r="D27" s="98" t="s">
        <v>6</v>
      </c>
    </row>
    <row r="28" customFormat="false" ht="12.75" hidden="false" customHeight="false" outlineLevel="0" collapsed="false">
      <c r="A28" s="96"/>
      <c r="B28" s="97"/>
      <c r="C28" s="97"/>
      <c r="D28" s="98"/>
    </row>
    <row r="29" customFormat="false" ht="13.5" hidden="false" customHeight="false" outlineLevel="0" collapsed="false">
      <c r="A29" s="99" t="n">
        <v>1</v>
      </c>
      <c r="B29" s="100" t="n">
        <v>2</v>
      </c>
      <c r="C29" s="100" t="n">
        <v>3</v>
      </c>
      <c r="D29" s="101" t="n">
        <v>4</v>
      </c>
    </row>
    <row r="30" customFormat="false" ht="12.75" hidden="false" customHeight="false" outlineLevel="0" collapsed="false">
      <c r="A30" s="79" t="n">
        <v>1</v>
      </c>
      <c r="B30" s="80" t="s">
        <v>275</v>
      </c>
      <c r="C30" s="80" t="s">
        <v>365</v>
      </c>
      <c r="D30" s="82" t="n">
        <v>28147</v>
      </c>
    </row>
    <row r="31" customFormat="false" ht="12.75" hidden="false" customHeight="false" outlineLevel="0" collapsed="false">
      <c r="A31" s="83" t="n">
        <v>2</v>
      </c>
      <c r="B31" s="47" t="s">
        <v>275</v>
      </c>
      <c r="C31" s="47" t="s">
        <v>366</v>
      </c>
      <c r="D31" s="85" t="n">
        <v>28147</v>
      </c>
    </row>
    <row r="32" customFormat="false" ht="12.75" hidden="false" customHeight="false" outlineLevel="0" collapsed="false">
      <c r="A32" s="83" t="n">
        <v>3</v>
      </c>
      <c r="B32" s="47" t="s">
        <v>367</v>
      </c>
      <c r="C32" s="84" t="s">
        <v>40</v>
      </c>
      <c r="D32" s="85" t="n">
        <v>239921</v>
      </c>
    </row>
    <row r="33" customFormat="false" ht="12.75" hidden="false" customHeight="false" outlineLevel="0" collapsed="false">
      <c r="A33" s="83" t="n">
        <v>4</v>
      </c>
      <c r="B33" s="47" t="s">
        <v>179</v>
      </c>
      <c r="C33" s="84" t="s">
        <v>189</v>
      </c>
      <c r="D33" s="85" t="n">
        <v>340000</v>
      </c>
    </row>
    <row r="34" customFormat="false" ht="12.75" hidden="false" customHeight="false" outlineLevel="0" collapsed="false">
      <c r="A34" s="83" t="n">
        <v>5</v>
      </c>
      <c r="B34" s="47" t="s">
        <v>252</v>
      </c>
      <c r="C34" s="84" t="s">
        <v>368</v>
      </c>
      <c r="D34" s="85" t="n">
        <v>117540</v>
      </c>
    </row>
    <row r="35" customFormat="false" ht="12.75" hidden="false" customHeight="false" outlineLevel="0" collapsed="false">
      <c r="A35" s="83" t="n">
        <v>6</v>
      </c>
      <c r="B35" s="47" t="s">
        <v>369</v>
      </c>
      <c r="C35" s="84" t="s">
        <v>42</v>
      </c>
      <c r="D35" s="85" t="n">
        <v>220000</v>
      </c>
    </row>
    <row r="36" customFormat="false" ht="12.75" hidden="false" customHeight="false" outlineLevel="0" collapsed="false">
      <c r="A36" s="83" t="n">
        <v>7</v>
      </c>
      <c r="B36" s="47" t="s">
        <v>370</v>
      </c>
      <c r="C36" s="84" t="s">
        <v>368</v>
      </c>
      <c r="D36" s="85" t="n">
        <v>200000</v>
      </c>
    </row>
    <row r="37" customFormat="false" ht="25.5" hidden="false" customHeight="false" outlineLevel="0" collapsed="false">
      <c r="A37" s="83" t="n">
        <v>8</v>
      </c>
      <c r="B37" s="47" t="s">
        <v>237</v>
      </c>
      <c r="C37" s="84" t="s">
        <v>371</v>
      </c>
      <c r="D37" s="85" t="n">
        <v>168231</v>
      </c>
    </row>
    <row r="38" customFormat="false" ht="26.25" hidden="false" customHeight="false" outlineLevel="0" collapsed="false">
      <c r="A38" s="86" t="n">
        <v>9</v>
      </c>
      <c r="B38" s="87" t="s">
        <v>372</v>
      </c>
      <c r="C38" s="88" t="s">
        <v>371</v>
      </c>
      <c r="D38" s="89" t="n">
        <v>128999</v>
      </c>
    </row>
    <row r="39" customFormat="false" ht="13.5" hidden="false" customHeight="false" outlineLevel="0" collapsed="false">
      <c r="A39" s="90"/>
      <c r="B39" s="91" t="s">
        <v>12</v>
      </c>
      <c r="C39" s="91"/>
      <c r="D39" s="92" t="n">
        <f aca="false">SUM(D30:D38)</f>
        <v>1470985</v>
      </c>
    </row>
    <row r="40" customFormat="false" ht="12.75" hidden="false" customHeight="false" outlineLevel="0" collapsed="false">
      <c r="A40" s="93"/>
      <c r="B40" s="94"/>
      <c r="C40" s="94"/>
      <c r="D40" s="95"/>
    </row>
    <row r="42" customFormat="false" ht="15.75" hidden="false" customHeight="false" outlineLevel="0" collapsed="false">
      <c r="A42" s="68" t="s">
        <v>23</v>
      </c>
      <c r="B42" s="68"/>
      <c r="C42" s="68"/>
      <c r="D42" s="68"/>
    </row>
    <row r="43" customFormat="false" ht="12.75" hidden="false" customHeight="true" outlineLevel="0" collapsed="false">
      <c r="A43" s="69" t="s">
        <v>373</v>
      </c>
      <c r="B43" s="69"/>
      <c r="C43" s="69"/>
      <c r="D43" s="69"/>
    </row>
    <row r="44" customFormat="false" ht="12.75" hidden="false" customHeight="false" outlineLevel="0" collapsed="false">
      <c r="A44" s="69"/>
      <c r="B44" s="69"/>
      <c r="C44" s="69"/>
      <c r="D44" s="69"/>
    </row>
    <row r="45" customFormat="false" ht="14.25" hidden="false" customHeight="true" outlineLevel="0" collapsed="false">
      <c r="A45" s="70" t="s">
        <v>261</v>
      </c>
      <c r="B45" s="70"/>
      <c r="C45" s="70"/>
      <c r="D45" s="70"/>
    </row>
    <row r="46" customFormat="false" ht="15" hidden="false" customHeight="false" outlineLevel="0" collapsed="false">
      <c r="A46" s="71"/>
      <c r="B46" s="72"/>
      <c r="C46" s="72"/>
      <c r="D46" s="71"/>
    </row>
    <row r="47" customFormat="false" ht="12.75" hidden="false" customHeight="true" outlineLevel="0" collapsed="false">
      <c r="A47" s="96" t="s">
        <v>3</v>
      </c>
      <c r="B47" s="97" t="s">
        <v>4</v>
      </c>
      <c r="C47" s="97" t="s">
        <v>5</v>
      </c>
      <c r="D47" s="98" t="s">
        <v>6</v>
      </c>
    </row>
    <row r="48" customFormat="false" ht="12.75" hidden="false" customHeight="false" outlineLevel="0" collapsed="false">
      <c r="A48" s="96"/>
      <c r="B48" s="97"/>
      <c r="C48" s="97"/>
      <c r="D48" s="98"/>
    </row>
    <row r="49" customFormat="false" ht="13.5" hidden="false" customHeight="false" outlineLevel="0" collapsed="false">
      <c r="A49" s="99" t="n">
        <v>1</v>
      </c>
      <c r="B49" s="100" t="n">
        <v>2</v>
      </c>
      <c r="C49" s="100" t="n">
        <v>3</v>
      </c>
      <c r="D49" s="101" t="n">
        <v>4</v>
      </c>
    </row>
    <row r="50" customFormat="false" ht="12.75" hidden="false" customHeight="false" outlineLevel="0" collapsed="false">
      <c r="A50" s="79" t="n">
        <v>1</v>
      </c>
      <c r="B50" s="80" t="s">
        <v>98</v>
      </c>
      <c r="C50" s="80" t="s">
        <v>40</v>
      </c>
      <c r="D50" s="82" t="n">
        <v>99991</v>
      </c>
    </row>
    <row r="51" customFormat="false" ht="12.75" hidden="false" customHeight="false" outlineLevel="0" collapsed="false">
      <c r="A51" s="83" t="n">
        <v>2</v>
      </c>
      <c r="B51" s="47" t="s">
        <v>374</v>
      </c>
      <c r="C51" s="47" t="s">
        <v>173</v>
      </c>
      <c r="D51" s="85" t="n">
        <v>119768</v>
      </c>
    </row>
    <row r="52" customFormat="false" ht="12.75" hidden="false" customHeight="false" outlineLevel="0" collapsed="false">
      <c r="A52" s="83" t="n">
        <v>3</v>
      </c>
      <c r="B52" s="47" t="s">
        <v>375</v>
      </c>
      <c r="C52" s="47" t="s">
        <v>376</v>
      </c>
      <c r="D52" s="85" t="n">
        <v>105983</v>
      </c>
    </row>
    <row r="53" customFormat="false" ht="12.75" hidden="false" customHeight="false" outlineLevel="0" collapsed="false">
      <c r="A53" s="83" t="n">
        <v>4</v>
      </c>
      <c r="B53" s="47" t="s">
        <v>197</v>
      </c>
      <c r="C53" s="47" t="s">
        <v>173</v>
      </c>
      <c r="D53" s="85" t="n">
        <v>45480</v>
      </c>
    </row>
    <row r="54" customFormat="false" ht="12.75" hidden="false" customHeight="false" outlineLevel="0" collapsed="false">
      <c r="A54" s="83" t="n">
        <v>5</v>
      </c>
      <c r="B54" s="47" t="s">
        <v>193</v>
      </c>
      <c r="C54" s="47" t="s">
        <v>42</v>
      </c>
      <c r="D54" s="85" t="n">
        <v>256513</v>
      </c>
    </row>
    <row r="55" customFormat="false" ht="12.75" hidden="false" customHeight="false" outlineLevel="0" collapsed="false">
      <c r="A55" s="83" t="n">
        <v>6</v>
      </c>
      <c r="B55" s="47" t="s">
        <v>175</v>
      </c>
      <c r="C55" s="47" t="s">
        <v>377</v>
      </c>
      <c r="D55" s="85" t="n">
        <v>152744</v>
      </c>
    </row>
    <row r="56" customFormat="false" ht="12.75" hidden="false" customHeight="false" outlineLevel="0" collapsed="false">
      <c r="A56" s="83" t="n">
        <v>7</v>
      </c>
      <c r="B56" s="47" t="s">
        <v>152</v>
      </c>
      <c r="C56" s="47" t="s">
        <v>377</v>
      </c>
      <c r="D56" s="85" t="n">
        <v>74624</v>
      </c>
    </row>
    <row r="57" customFormat="false" ht="12.75" hidden="false" customHeight="false" outlineLevel="0" collapsed="false">
      <c r="A57" s="83" t="n">
        <v>8</v>
      </c>
      <c r="B57" s="47" t="s">
        <v>378</v>
      </c>
      <c r="C57" s="47" t="s">
        <v>379</v>
      </c>
      <c r="D57" s="85" t="n">
        <v>310073</v>
      </c>
    </row>
    <row r="58" customFormat="false" ht="12.75" hidden="false" customHeight="false" outlineLevel="0" collapsed="false">
      <c r="A58" s="83" t="n">
        <v>9</v>
      </c>
      <c r="B58" s="47" t="s">
        <v>380</v>
      </c>
      <c r="C58" s="47" t="s">
        <v>381</v>
      </c>
      <c r="D58" s="85" t="n">
        <v>216678</v>
      </c>
    </row>
    <row r="59" customFormat="false" ht="12.75" hidden="false" customHeight="false" outlineLevel="0" collapsed="false">
      <c r="A59" s="83" t="n">
        <v>10</v>
      </c>
      <c r="B59" s="47" t="s">
        <v>238</v>
      </c>
      <c r="C59" s="84" t="s">
        <v>382</v>
      </c>
      <c r="D59" s="85" t="n">
        <v>70035</v>
      </c>
    </row>
    <row r="60" customFormat="false" ht="12.75" hidden="false" customHeight="false" outlineLevel="0" collapsed="false">
      <c r="A60" s="83" t="n">
        <v>11</v>
      </c>
      <c r="B60" s="47" t="s">
        <v>137</v>
      </c>
      <c r="C60" s="84" t="s">
        <v>90</v>
      </c>
      <c r="D60" s="85" t="n">
        <v>73076</v>
      </c>
    </row>
    <row r="61" customFormat="false" ht="12.75" hidden="false" customHeight="false" outlineLevel="0" collapsed="false">
      <c r="A61" s="83" t="n">
        <v>12</v>
      </c>
      <c r="B61" s="47" t="s">
        <v>234</v>
      </c>
      <c r="C61" s="84" t="s">
        <v>57</v>
      </c>
      <c r="D61" s="85" t="n">
        <v>160000</v>
      </c>
    </row>
    <row r="62" customFormat="false" ht="12.75" hidden="false" customHeight="false" outlineLevel="0" collapsed="false">
      <c r="A62" s="83" t="n">
        <v>13</v>
      </c>
      <c r="B62" s="47" t="s">
        <v>179</v>
      </c>
      <c r="C62" s="84" t="s">
        <v>57</v>
      </c>
      <c r="D62" s="85" t="n">
        <v>340000</v>
      </c>
    </row>
    <row r="63" customFormat="false" ht="12.75" hidden="false" customHeight="false" outlineLevel="0" collapsed="false">
      <c r="A63" s="83" t="n">
        <v>14</v>
      </c>
      <c r="B63" s="47" t="s">
        <v>254</v>
      </c>
      <c r="C63" s="84" t="s">
        <v>149</v>
      </c>
      <c r="D63" s="85" t="n">
        <v>15500</v>
      </c>
      <c r="E63" s="66" t="s">
        <v>261</v>
      </c>
    </row>
    <row r="64" customFormat="false" ht="12.75" hidden="false" customHeight="false" outlineLevel="0" collapsed="false">
      <c r="A64" s="83" t="n">
        <v>15</v>
      </c>
      <c r="B64" s="47" t="s">
        <v>154</v>
      </c>
      <c r="C64" s="84" t="s">
        <v>149</v>
      </c>
      <c r="D64" s="85" t="n">
        <v>102500</v>
      </c>
    </row>
    <row r="65" customFormat="false" ht="12.75" hidden="false" customHeight="false" outlineLevel="0" collapsed="false">
      <c r="A65" s="83" t="n">
        <v>16</v>
      </c>
      <c r="B65" s="47" t="s">
        <v>252</v>
      </c>
      <c r="C65" s="84" t="s">
        <v>189</v>
      </c>
      <c r="D65" s="85" t="n">
        <v>168634</v>
      </c>
    </row>
    <row r="66" customFormat="false" ht="12.75" hidden="false" customHeight="false" outlineLevel="0" collapsed="false">
      <c r="A66" s="83" t="n">
        <v>17</v>
      </c>
      <c r="B66" s="47" t="s">
        <v>252</v>
      </c>
      <c r="C66" s="84" t="s">
        <v>57</v>
      </c>
      <c r="D66" s="85" t="n">
        <v>155775</v>
      </c>
    </row>
    <row r="67" customFormat="false" ht="12.75" hidden="false" customHeight="false" outlineLevel="0" collapsed="false">
      <c r="A67" s="83" t="n">
        <v>18</v>
      </c>
      <c r="B67" s="47" t="s">
        <v>80</v>
      </c>
      <c r="C67" s="84" t="s">
        <v>149</v>
      </c>
      <c r="D67" s="85" t="n">
        <v>82262</v>
      </c>
    </row>
    <row r="68" customFormat="false" ht="12.75" hidden="false" customHeight="false" outlineLevel="0" collapsed="false">
      <c r="A68" s="83" t="n">
        <v>19</v>
      </c>
      <c r="B68" s="47" t="s">
        <v>283</v>
      </c>
      <c r="C68" s="84" t="s">
        <v>50</v>
      </c>
      <c r="D68" s="85" t="n">
        <v>15016</v>
      </c>
    </row>
    <row r="69" customFormat="false" ht="12.75" hidden="false" customHeight="false" outlineLevel="0" collapsed="false">
      <c r="A69" s="83" t="n">
        <v>20</v>
      </c>
      <c r="B69" s="47" t="s">
        <v>283</v>
      </c>
      <c r="C69" s="84" t="s">
        <v>49</v>
      </c>
      <c r="D69" s="85" t="n">
        <v>19509</v>
      </c>
    </row>
    <row r="70" customFormat="false" ht="12.75" hidden="false" customHeight="true" outlineLevel="0" collapsed="false">
      <c r="A70" s="83" t="n">
        <v>21</v>
      </c>
      <c r="B70" s="47" t="s">
        <v>182</v>
      </c>
      <c r="C70" s="84" t="s">
        <v>383</v>
      </c>
      <c r="D70" s="85" t="n">
        <v>120798</v>
      </c>
    </row>
    <row r="71" customFormat="false" ht="12.75" hidden="false" customHeight="true" outlineLevel="0" collapsed="false">
      <c r="A71" s="102" t="n">
        <v>22</v>
      </c>
      <c r="B71" s="103" t="s">
        <v>384</v>
      </c>
      <c r="C71" s="104" t="s">
        <v>173</v>
      </c>
      <c r="D71" s="105" t="n">
        <v>200000</v>
      </c>
    </row>
    <row r="72" customFormat="false" ht="13.5" hidden="false" customHeight="false" outlineLevel="0" collapsed="false">
      <c r="A72" s="90"/>
      <c r="B72" s="91" t="s">
        <v>12</v>
      </c>
      <c r="C72" s="91"/>
      <c r="D72" s="92" t="n">
        <f aca="false">SUM(D50:D71)</f>
        <v>2904959</v>
      </c>
    </row>
    <row r="73" customFormat="false" ht="12.75" hidden="false" customHeight="false" outlineLevel="0" collapsed="false">
      <c r="A73" s="93"/>
      <c r="B73" s="94"/>
      <c r="C73" s="94"/>
      <c r="D73" s="95"/>
    </row>
    <row r="74" customFormat="false" ht="12.75" hidden="false" customHeight="true" outlineLevel="0" collapsed="false"/>
    <row r="75" customFormat="false" ht="12.75" hidden="false" customHeight="true" outlineLevel="0" collapsed="false">
      <c r="A75" s="68" t="s">
        <v>23</v>
      </c>
      <c r="B75" s="68"/>
      <c r="C75" s="68"/>
      <c r="D75" s="68"/>
    </row>
    <row r="76" customFormat="false" ht="12.75" hidden="false" customHeight="true" outlineLevel="0" collapsed="false">
      <c r="A76" s="69" t="s">
        <v>385</v>
      </c>
      <c r="B76" s="69"/>
      <c r="C76" s="69"/>
      <c r="D76" s="69"/>
    </row>
    <row r="77" customFormat="false" ht="12.75" hidden="false" customHeight="true" outlineLevel="0" collapsed="false">
      <c r="A77" s="69"/>
      <c r="B77" s="69"/>
      <c r="C77" s="69"/>
      <c r="D77" s="69"/>
    </row>
    <row r="78" customFormat="false" ht="14.25" hidden="false" customHeight="true" outlineLevel="0" collapsed="false">
      <c r="A78" s="70" t="s">
        <v>261</v>
      </c>
      <c r="B78" s="70"/>
      <c r="C78" s="70"/>
      <c r="D78" s="70"/>
    </row>
    <row r="79" customFormat="false" ht="15" hidden="false" customHeight="false" outlineLevel="0" collapsed="false">
      <c r="A79" s="71"/>
      <c r="B79" s="72"/>
      <c r="C79" s="72"/>
      <c r="D79" s="71"/>
    </row>
    <row r="80" customFormat="false" ht="12.75" hidden="false" customHeight="true" outlineLevel="0" collapsed="false">
      <c r="A80" s="96" t="s">
        <v>3</v>
      </c>
      <c r="B80" s="97" t="s">
        <v>4</v>
      </c>
      <c r="C80" s="106" t="s">
        <v>5</v>
      </c>
      <c r="D80" s="98" t="s">
        <v>6</v>
      </c>
    </row>
    <row r="81" customFormat="false" ht="12.75" hidden="false" customHeight="false" outlineLevel="0" collapsed="false">
      <c r="A81" s="96"/>
      <c r="B81" s="97"/>
      <c r="C81" s="106"/>
      <c r="D81" s="98"/>
    </row>
    <row r="82" customFormat="false" ht="13.5" hidden="false" customHeight="false" outlineLevel="0" collapsed="false">
      <c r="A82" s="99" t="n">
        <v>1</v>
      </c>
      <c r="B82" s="100" t="n">
        <v>2</v>
      </c>
      <c r="C82" s="100" t="n">
        <v>3</v>
      </c>
      <c r="D82" s="101" t="n">
        <v>4</v>
      </c>
    </row>
    <row r="83" customFormat="false" ht="12.75" hidden="false" customHeight="false" outlineLevel="0" collapsed="false">
      <c r="A83" s="79" t="n">
        <v>1</v>
      </c>
      <c r="B83" s="80" t="s">
        <v>193</v>
      </c>
      <c r="C83" s="80" t="s">
        <v>386</v>
      </c>
      <c r="D83" s="82" t="n">
        <v>284282</v>
      </c>
    </row>
    <row r="84" customFormat="false" ht="12.75" hidden="false" customHeight="false" outlineLevel="0" collapsed="false">
      <c r="A84" s="83" t="n">
        <v>2</v>
      </c>
      <c r="B84" s="47" t="s">
        <v>387</v>
      </c>
      <c r="C84" s="47" t="s">
        <v>149</v>
      </c>
      <c r="D84" s="85" t="n">
        <v>375977</v>
      </c>
    </row>
    <row r="85" customFormat="false" ht="12.75" hidden="false" customHeight="false" outlineLevel="0" collapsed="false">
      <c r="A85" s="83" t="n">
        <v>3</v>
      </c>
      <c r="B85" s="47" t="s">
        <v>388</v>
      </c>
      <c r="C85" s="47" t="s">
        <v>149</v>
      </c>
      <c r="D85" s="85" t="n">
        <v>145642</v>
      </c>
    </row>
    <row r="86" customFormat="false" ht="12.75" hidden="false" customHeight="false" outlineLevel="0" collapsed="false">
      <c r="A86" s="83" t="n">
        <v>4</v>
      </c>
      <c r="B86" s="47" t="s">
        <v>234</v>
      </c>
      <c r="C86" s="84" t="s">
        <v>389</v>
      </c>
      <c r="D86" s="85" t="n">
        <v>160000</v>
      </c>
    </row>
    <row r="87" customFormat="false" ht="12.75" hidden="false" customHeight="false" outlineLevel="0" collapsed="false">
      <c r="A87" s="83" t="n">
        <v>5</v>
      </c>
      <c r="B87" s="47" t="s">
        <v>239</v>
      </c>
      <c r="C87" s="84" t="s">
        <v>189</v>
      </c>
      <c r="D87" s="85" t="n">
        <v>34850</v>
      </c>
    </row>
    <row r="88" customFormat="false" ht="12.75" hidden="false" customHeight="false" outlineLevel="0" collapsed="false">
      <c r="A88" s="83" t="n">
        <v>6</v>
      </c>
      <c r="B88" s="47" t="s">
        <v>239</v>
      </c>
      <c r="C88" s="84" t="s">
        <v>57</v>
      </c>
      <c r="D88" s="85" t="n">
        <v>34850</v>
      </c>
    </row>
    <row r="89" customFormat="false" ht="12.75" hidden="false" customHeight="false" outlineLevel="0" collapsed="false">
      <c r="A89" s="83" t="n">
        <v>7</v>
      </c>
      <c r="B89" s="47" t="s">
        <v>156</v>
      </c>
      <c r="C89" s="84" t="s">
        <v>59</v>
      </c>
      <c r="D89" s="85" t="n">
        <v>298077</v>
      </c>
    </row>
    <row r="90" customFormat="false" ht="12.75" hidden="false" customHeight="false" outlineLevel="0" collapsed="false">
      <c r="A90" s="83" t="n">
        <v>8</v>
      </c>
      <c r="B90" s="47" t="s">
        <v>183</v>
      </c>
      <c r="C90" s="84" t="s">
        <v>57</v>
      </c>
      <c r="D90" s="85" t="n">
        <v>69000</v>
      </c>
    </row>
    <row r="91" customFormat="false" ht="12.75" hidden="false" customHeight="false" outlineLevel="0" collapsed="false">
      <c r="A91" s="83" t="n">
        <v>9</v>
      </c>
      <c r="B91" s="47" t="s">
        <v>390</v>
      </c>
      <c r="C91" s="84" t="s">
        <v>59</v>
      </c>
      <c r="D91" s="85" t="n">
        <v>90000</v>
      </c>
    </row>
    <row r="92" customFormat="false" ht="12.75" hidden="false" customHeight="false" outlineLevel="0" collapsed="false">
      <c r="A92" s="83" t="n">
        <v>10</v>
      </c>
      <c r="B92" s="47" t="s">
        <v>391</v>
      </c>
      <c r="C92" s="84" t="s">
        <v>392</v>
      </c>
      <c r="D92" s="85" t="n">
        <v>230862</v>
      </c>
    </row>
    <row r="93" customFormat="false" ht="25.5" hidden="false" customHeight="false" outlineLevel="0" collapsed="false">
      <c r="A93" s="83" t="n">
        <v>11</v>
      </c>
      <c r="B93" s="47" t="s">
        <v>393</v>
      </c>
      <c r="C93" s="84" t="s">
        <v>394</v>
      </c>
      <c r="D93" s="85" t="n">
        <v>69278</v>
      </c>
    </row>
    <row r="94" customFormat="false" ht="25.5" hidden="false" customHeight="false" outlineLevel="0" collapsed="false">
      <c r="A94" s="83" t="n">
        <v>12</v>
      </c>
      <c r="B94" s="47" t="s">
        <v>395</v>
      </c>
      <c r="C94" s="84" t="s">
        <v>394</v>
      </c>
      <c r="D94" s="85" t="n">
        <v>10138</v>
      </c>
    </row>
    <row r="95" customFormat="false" ht="25.5" hidden="false" customHeight="false" outlineLevel="0" collapsed="false">
      <c r="A95" s="83" t="n">
        <v>13</v>
      </c>
      <c r="B95" s="47" t="s">
        <v>249</v>
      </c>
      <c r="C95" s="84" t="s">
        <v>394</v>
      </c>
      <c r="D95" s="85" t="n">
        <v>10138</v>
      </c>
    </row>
    <row r="96" customFormat="false" ht="25.5" hidden="false" customHeight="false" outlineLevel="0" collapsed="false">
      <c r="A96" s="83" t="n">
        <v>14</v>
      </c>
      <c r="B96" s="47" t="s">
        <v>396</v>
      </c>
      <c r="C96" s="84" t="s">
        <v>394</v>
      </c>
      <c r="D96" s="85" t="n">
        <v>10138</v>
      </c>
    </row>
    <row r="97" customFormat="false" ht="26.25" hidden="false" customHeight="false" outlineLevel="0" collapsed="false">
      <c r="A97" s="102" t="n">
        <v>15</v>
      </c>
      <c r="B97" s="103" t="s">
        <v>397</v>
      </c>
      <c r="C97" s="104" t="s">
        <v>394</v>
      </c>
      <c r="D97" s="105" t="n">
        <v>20296</v>
      </c>
    </row>
    <row r="98" customFormat="false" ht="13.5" hidden="false" customHeight="false" outlineLevel="0" collapsed="false">
      <c r="A98" s="90"/>
      <c r="B98" s="91" t="s">
        <v>12</v>
      </c>
      <c r="C98" s="91"/>
      <c r="D98" s="92" t="n">
        <f aca="false">SUM(D83:D97)</f>
        <v>1843528</v>
      </c>
    </row>
    <row r="99" customFormat="false" ht="12.75" hidden="false" customHeight="false" outlineLevel="0" collapsed="false">
      <c r="A99" s="93"/>
      <c r="B99" s="94"/>
      <c r="C99" s="94"/>
      <c r="D99" s="95"/>
    </row>
    <row r="101" customFormat="false" ht="15.75" hidden="false" customHeight="false" outlineLevel="0" collapsed="false">
      <c r="A101" s="68" t="s">
        <v>23</v>
      </c>
      <c r="B101" s="68"/>
      <c r="C101" s="68"/>
      <c r="D101" s="68"/>
    </row>
    <row r="102" customFormat="false" ht="12.75" hidden="false" customHeight="true" outlineLevel="0" collapsed="false">
      <c r="A102" s="69" t="s">
        <v>398</v>
      </c>
      <c r="B102" s="69"/>
      <c r="C102" s="69"/>
      <c r="D102" s="69"/>
    </row>
    <row r="103" customFormat="false" ht="12.75" hidden="false" customHeight="false" outlineLevel="0" collapsed="false">
      <c r="A103" s="69"/>
      <c r="B103" s="69"/>
      <c r="C103" s="69"/>
      <c r="D103" s="69"/>
    </row>
    <row r="104" customFormat="false" ht="14.25" hidden="false" customHeight="true" outlineLevel="0" collapsed="false">
      <c r="A104" s="70" t="s">
        <v>261</v>
      </c>
      <c r="B104" s="70"/>
      <c r="C104" s="70"/>
      <c r="D104" s="70"/>
    </row>
    <row r="105" customFormat="false" ht="15" hidden="false" customHeight="false" outlineLevel="0" collapsed="false">
      <c r="A105" s="71"/>
      <c r="B105" s="72"/>
      <c r="C105" s="72"/>
      <c r="D105" s="71"/>
    </row>
    <row r="106" customFormat="false" ht="12.75" hidden="false" customHeight="true" outlineLevel="0" collapsed="false">
      <c r="A106" s="96" t="s">
        <v>3</v>
      </c>
      <c r="B106" s="106" t="s">
        <v>4</v>
      </c>
      <c r="C106" s="106" t="s">
        <v>5</v>
      </c>
      <c r="D106" s="98" t="s">
        <v>6</v>
      </c>
    </row>
    <row r="107" customFormat="false" ht="12.75" hidden="false" customHeight="false" outlineLevel="0" collapsed="false">
      <c r="A107" s="96"/>
      <c r="B107" s="106"/>
      <c r="C107" s="106"/>
      <c r="D107" s="98"/>
    </row>
    <row r="108" customFormat="false" ht="13.5" hidden="false" customHeight="false" outlineLevel="0" collapsed="false">
      <c r="A108" s="99" t="n">
        <v>1</v>
      </c>
      <c r="B108" s="100" t="n">
        <v>2</v>
      </c>
      <c r="C108" s="100" t="n">
        <v>3</v>
      </c>
      <c r="D108" s="101" t="n">
        <v>4</v>
      </c>
    </row>
    <row r="109" customFormat="false" ht="25.5" hidden="false" customHeight="false" outlineLevel="0" collapsed="false">
      <c r="A109" s="79" t="n">
        <v>1</v>
      </c>
      <c r="B109" s="81" t="s">
        <v>399</v>
      </c>
      <c r="C109" s="80" t="s">
        <v>40</v>
      </c>
      <c r="D109" s="107" t="n">
        <v>349995</v>
      </c>
    </row>
    <row r="110" customFormat="false" ht="12.75" hidden="false" customHeight="false" outlineLevel="0" collapsed="false">
      <c r="A110" s="83" t="n">
        <v>2</v>
      </c>
      <c r="B110" s="47" t="s">
        <v>72</v>
      </c>
      <c r="C110" s="47" t="s">
        <v>34</v>
      </c>
      <c r="D110" s="108" t="n">
        <v>279016</v>
      </c>
    </row>
    <row r="111" customFormat="false" ht="12.75" hidden="false" customHeight="false" outlineLevel="0" collapsed="false">
      <c r="A111" s="83" t="n">
        <v>3</v>
      </c>
      <c r="B111" s="47" t="s">
        <v>194</v>
      </c>
      <c r="C111" s="47" t="s">
        <v>34</v>
      </c>
      <c r="D111" s="108" t="n">
        <v>160502</v>
      </c>
    </row>
    <row r="112" customFormat="false" ht="12.75" hidden="false" customHeight="false" outlineLevel="0" collapsed="false">
      <c r="A112" s="83" t="n">
        <v>4</v>
      </c>
      <c r="B112" s="47" t="s">
        <v>400</v>
      </c>
      <c r="C112" s="47" t="s">
        <v>34</v>
      </c>
      <c r="D112" s="108" t="n">
        <v>213029</v>
      </c>
    </row>
    <row r="113" customFormat="false" ht="12.75" hidden="false" customHeight="false" outlineLevel="0" collapsed="false">
      <c r="A113" s="83" t="n">
        <v>5</v>
      </c>
      <c r="B113" s="47" t="s">
        <v>170</v>
      </c>
      <c r="C113" s="47" t="s">
        <v>34</v>
      </c>
      <c r="D113" s="108" t="n">
        <v>161336</v>
      </c>
    </row>
    <row r="114" customFormat="false" ht="12.75" hidden="false" customHeight="false" outlineLevel="0" collapsed="false">
      <c r="A114" s="83" t="n">
        <v>6</v>
      </c>
      <c r="B114" s="47" t="s">
        <v>401</v>
      </c>
      <c r="C114" s="47" t="s">
        <v>149</v>
      </c>
      <c r="D114" s="108" t="n">
        <v>92789</v>
      </c>
    </row>
    <row r="115" customFormat="false" ht="12.75" hidden="false" customHeight="false" outlineLevel="0" collapsed="false">
      <c r="A115" s="83" t="n">
        <v>7</v>
      </c>
      <c r="B115" s="47" t="s">
        <v>402</v>
      </c>
      <c r="C115" s="84" t="s">
        <v>34</v>
      </c>
      <c r="D115" s="85" t="n">
        <v>300055</v>
      </c>
    </row>
    <row r="116" customFormat="false" ht="12.75" hidden="false" customHeight="false" outlineLevel="0" collapsed="false">
      <c r="A116" s="83" t="n">
        <v>8</v>
      </c>
      <c r="B116" s="47" t="s">
        <v>46</v>
      </c>
      <c r="C116" s="84" t="s">
        <v>276</v>
      </c>
      <c r="D116" s="85" t="n">
        <v>279736</v>
      </c>
    </row>
    <row r="117" customFormat="false" ht="12.75" hidden="false" customHeight="false" outlineLevel="0" collapsed="false">
      <c r="A117" s="83" t="n">
        <v>9</v>
      </c>
      <c r="B117" s="47" t="s">
        <v>236</v>
      </c>
      <c r="C117" s="84" t="s">
        <v>90</v>
      </c>
      <c r="D117" s="85" t="n">
        <v>44475</v>
      </c>
    </row>
    <row r="118" customFormat="false" ht="12.75" hidden="false" customHeight="false" outlineLevel="0" collapsed="false">
      <c r="A118" s="83" t="n">
        <v>10</v>
      </c>
      <c r="B118" s="47" t="s">
        <v>251</v>
      </c>
      <c r="C118" s="84" t="s">
        <v>90</v>
      </c>
      <c r="D118" s="85" t="n">
        <v>194419</v>
      </c>
    </row>
    <row r="119" customFormat="false" ht="12.75" hidden="false" customHeight="false" outlineLevel="0" collapsed="false">
      <c r="A119" s="83" t="n">
        <v>11</v>
      </c>
      <c r="B119" s="47" t="s">
        <v>251</v>
      </c>
      <c r="C119" s="84" t="s">
        <v>379</v>
      </c>
      <c r="D119" s="85" t="n">
        <v>80277</v>
      </c>
    </row>
    <row r="120" customFormat="false" ht="12.75" hidden="false" customHeight="false" outlineLevel="0" collapsed="false">
      <c r="A120" s="83" t="n">
        <v>12</v>
      </c>
      <c r="B120" s="47" t="s">
        <v>268</v>
      </c>
      <c r="C120" s="84" t="s">
        <v>189</v>
      </c>
      <c r="D120" s="85" t="n">
        <v>320000</v>
      </c>
    </row>
    <row r="121" customFormat="false" ht="12.75" hidden="false" customHeight="false" outlineLevel="0" collapsed="false">
      <c r="A121" s="83" t="n">
        <v>13</v>
      </c>
      <c r="B121" s="47" t="s">
        <v>403</v>
      </c>
      <c r="C121" s="84" t="s">
        <v>351</v>
      </c>
      <c r="D121" s="85" t="n">
        <v>81706</v>
      </c>
    </row>
    <row r="122" customFormat="false" ht="12.75" hidden="false" customHeight="false" outlineLevel="0" collapsed="false">
      <c r="A122" s="83" t="n">
        <v>14</v>
      </c>
      <c r="B122" s="47" t="s">
        <v>403</v>
      </c>
      <c r="C122" s="84" t="s">
        <v>90</v>
      </c>
      <c r="D122" s="85" t="n">
        <v>47658</v>
      </c>
    </row>
    <row r="123" customFormat="false" ht="12.75" hidden="false" customHeight="false" outlineLevel="0" collapsed="false">
      <c r="A123" s="83" t="n">
        <v>15</v>
      </c>
      <c r="B123" s="47" t="s">
        <v>404</v>
      </c>
      <c r="C123" s="84" t="s">
        <v>351</v>
      </c>
      <c r="D123" s="85" t="n">
        <v>80331</v>
      </c>
    </row>
    <row r="124" customFormat="false" ht="12.75" hidden="false" customHeight="false" outlineLevel="0" collapsed="false">
      <c r="A124" s="83" t="n">
        <v>16</v>
      </c>
      <c r="B124" s="47" t="s">
        <v>404</v>
      </c>
      <c r="C124" s="84" t="s">
        <v>90</v>
      </c>
      <c r="D124" s="85" t="n">
        <v>57162</v>
      </c>
    </row>
    <row r="125" customFormat="false" ht="12.75" hidden="false" customHeight="false" outlineLevel="0" collapsed="false">
      <c r="A125" s="83" t="n">
        <v>17</v>
      </c>
      <c r="B125" s="47" t="s">
        <v>254</v>
      </c>
      <c r="C125" s="84" t="s">
        <v>379</v>
      </c>
      <c r="D125" s="85" t="n">
        <v>16181</v>
      </c>
    </row>
    <row r="126" customFormat="false" ht="12.75" hidden="false" customHeight="false" outlineLevel="0" collapsed="false">
      <c r="A126" s="83" t="n">
        <v>18</v>
      </c>
      <c r="B126" s="47" t="s">
        <v>200</v>
      </c>
      <c r="C126" s="84" t="s">
        <v>173</v>
      </c>
      <c r="D126" s="85" t="n">
        <v>100000</v>
      </c>
    </row>
    <row r="127" customFormat="false" ht="12.75" hidden="false" customHeight="false" outlineLevel="0" collapsed="false">
      <c r="A127" s="83" t="n">
        <v>19</v>
      </c>
      <c r="B127" s="47" t="s">
        <v>89</v>
      </c>
      <c r="C127" s="84" t="s">
        <v>34</v>
      </c>
      <c r="D127" s="85" t="n">
        <v>280000</v>
      </c>
    </row>
    <row r="128" customFormat="false" ht="12.75" hidden="false" customHeight="false" outlineLevel="0" collapsed="false">
      <c r="A128" s="83" t="n">
        <v>20</v>
      </c>
      <c r="B128" s="47" t="s">
        <v>79</v>
      </c>
      <c r="C128" s="84" t="s">
        <v>132</v>
      </c>
      <c r="D128" s="85" t="n">
        <v>59000</v>
      </c>
    </row>
    <row r="129" customFormat="false" ht="12.75" hidden="false" customHeight="false" outlineLevel="0" collapsed="false">
      <c r="A129" s="83" t="n">
        <v>21</v>
      </c>
      <c r="B129" s="47" t="s">
        <v>405</v>
      </c>
      <c r="C129" s="84" t="s">
        <v>222</v>
      </c>
      <c r="D129" s="85" t="n">
        <v>280000</v>
      </c>
    </row>
    <row r="130" customFormat="false" ht="12.75" hidden="false" customHeight="false" outlineLevel="0" collapsed="false">
      <c r="A130" s="83" t="n">
        <v>22</v>
      </c>
      <c r="B130" s="47" t="s">
        <v>406</v>
      </c>
      <c r="C130" s="84" t="s">
        <v>222</v>
      </c>
      <c r="D130" s="85" t="n">
        <v>210000</v>
      </c>
    </row>
    <row r="131" customFormat="false" ht="25.5" hidden="false" customHeight="false" outlineLevel="0" collapsed="false">
      <c r="A131" s="83" t="n">
        <v>23</v>
      </c>
      <c r="B131" s="47" t="s">
        <v>21</v>
      </c>
      <c r="C131" s="84" t="s">
        <v>371</v>
      </c>
      <c r="D131" s="85" t="n">
        <v>145649</v>
      </c>
    </row>
    <row r="132" customFormat="false" ht="25.5" hidden="false" customHeight="false" outlineLevel="0" collapsed="false">
      <c r="A132" s="83" t="n">
        <v>24</v>
      </c>
      <c r="B132" s="47" t="s">
        <v>407</v>
      </c>
      <c r="C132" s="84" t="s">
        <v>371</v>
      </c>
      <c r="D132" s="85" t="n">
        <v>142067</v>
      </c>
    </row>
    <row r="133" customFormat="false" ht="25.5" hidden="false" customHeight="false" outlineLevel="0" collapsed="false">
      <c r="A133" s="83" t="n">
        <v>25</v>
      </c>
      <c r="B133" s="47" t="s">
        <v>259</v>
      </c>
      <c r="C133" s="84" t="s">
        <v>371</v>
      </c>
      <c r="D133" s="85" t="n">
        <v>129350</v>
      </c>
    </row>
    <row r="134" customFormat="false" ht="25.5" hidden="false" customHeight="false" outlineLevel="0" collapsed="false">
      <c r="A134" s="83" t="n">
        <v>26</v>
      </c>
      <c r="B134" s="47" t="s">
        <v>296</v>
      </c>
      <c r="C134" s="84" t="s">
        <v>371</v>
      </c>
      <c r="D134" s="85" t="n">
        <v>166367</v>
      </c>
    </row>
    <row r="135" customFormat="false" ht="25.5" hidden="false" customHeight="false" outlineLevel="0" collapsed="false">
      <c r="A135" s="83" t="n">
        <v>27</v>
      </c>
      <c r="B135" s="47" t="s">
        <v>307</v>
      </c>
      <c r="C135" s="84" t="s">
        <v>371</v>
      </c>
      <c r="D135" s="85" t="n">
        <v>163967</v>
      </c>
    </row>
    <row r="136" customFormat="false" ht="25.5" hidden="false" customHeight="false" outlineLevel="0" collapsed="false">
      <c r="A136" s="83" t="n">
        <v>28</v>
      </c>
      <c r="B136" s="47" t="s">
        <v>358</v>
      </c>
      <c r="C136" s="84" t="s">
        <v>371</v>
      </c>
      <c r="D136" s="85" t="n">
        <v>142764</v>
      </c>
    </row>
    <row r="137" customFormat="false" ht="25.5" hidden="false" customHeight="false" outlineLevel="0" collapsed="false">
      <c r="A137" s="83" t="n">
        <v>29</v>
      </c>
      <c r="B137" s="47" t="s">
        <v>245</v>
      </c>
      <c r="C137" s="84" t="s">
        <v>371</v>
      </c>
      <c r="D137" s="85" t="n">
        <v>143168</v>
      </c>
    </row>
    <row r="138" customFormat="false" ht="25.5" hidden="false" customHeight="false" outlineLevel="0" collapsed="false">
      <c r="A138" s="83" t="n">
        <v>30</v>
      </c>
      <c r="B138" s="47" t="s">
        <v>232</v>
      </c>
      <c r="C138" s="84" t="s">
        <v>371</v>
      </c>
      <c r="D138" s="85" t="n">
        <v>144899</v>
      </c>
    </row>
    <row r="139" customFormat="false" ht="25.5" hidden="false" customHeight="false" outlineLevel="0" collapsed="false">
      <c r="A139" s="83" t="n">
        <v>31</v>
      </c>
      <c r="B139" s="47" t="s">
        <v>170</v>
      </c>
      <c r="C139" s="84" t="s">
        <v>371</v>
      </c>
      <c r="D139" s="85" t="n">
        <v>146066</v>
      </c>
    </row>
    <row r="140" customFormat="false" ht="13.5" hidden="false" customHeight="false" outlineLevel="0" collapsed="false">
      <c r="A140" s="102" t="n">
        <v>32</v>
      </c>
      <c r="B140" s="103" t="s">
        <v>408</v>
      </c>
      <c r="C140" s="104" t="s">
        <v>379</v>
      </c>
      <c r="D140" s="105" t="n">
        <v>120000</v>
      </c>
    </row>
    <row r="141" customFormat="false" ht="13.5" hidden="false" customHeight="false" outlineLevel="0" collapsed="false">
      <c r="A141" s="90"/>
      <c r="B141" s="91" t="s">
        <v>12</v>
      </c>
      <c r="C141" s="91"/>
      <c r="D141" s="92" t="n">
        <f aca="false">SUM(D109:D140)</f>
        <v>5131964</v>
      </c>
    </row>
    <row r="142" customFormat="false" ht="12.75" hidden="false" customHeight="false" outlineLevel="0" collapsed="false">
      <c r="A142" s="93"/>
      <c r="B142" s="94"/>
      <c r="C142" s="94"/>
      <c r="D142" s="95"/>
    </row>
    <row r="144" customFormat="false" ht="15.75" hidden="false" customHeight="false" outlineLevel="0" collapsed="false">
      <c r="A144" s="68" t="s">
        <v>23</v>
      </c>
      <c r="B144" s="68"/>
      <c r="C144" s="68"/>
      <c r="D144" s="68"/>
    </row>
    <row r="145" customFormat="false" ht="12.75" hidden="false" customHeight="true" outlineLevel="0" collapsed="false">
      <c r="A145" s="69" t="s">
        <v>409</v>
      </c>
      <c r="B145" s="69"/>
      <c r="C145" s="69"/>
      <c r="D145" s="69"/>
    </row>
    <row r="146" customFormat="false" ht="12.75" hidden="false" customHeight="false" outlineLevel="0" collapsed="false">
      <c r="A146" s="69"/>
      <c r="B146" s="69"/>
      <c r="C146" s="69"/>
      <c r="D146" s="69"/>
    </row>
    <row r="147" customFormat="false" ht="14.25" hidden="false" customHeight="true" outlineLevel="0" collapsed="false">
      <c r="A147" s="70" t="s">
        <v>261</v>
      </c>
      <c r="B147" s="70"/>
      <c r="C147" s="70"/>
      <c r="D147" s="70"/>
    </row>
    <row r="148" customFormat="false" ht="15" hidden="false" customHeight="false" outlineLevel="0" collapsed="false">
      <c r="A148" s="71"/>
      <c r="B148" s="72"/>
      <c r="C148" s="72"/>
      <c r="D148" s="71"/>
    </row>
    <row r="149" customFormat="false" ht="12.75" hidden="false" customHeight="true" outlineLevel="0" collapsed="false">
      <c r="A149" s="96" t="s">
        <v>3</v>
      </c>
      <c r="B149" s="106" t="s">
        <v>4</v>
      </c>
      <c r="C149" s="106" t="s">
        <v>5</v>
      </c>
      <c r="D149" s="98" t="s">
        <v>6</v>
      </c>
    </row>
    <row r="150" customFormat="false" ht="12.75" hidden="false" customHeight="false" outlineLevel="0" collapsed="false">
      <c r="A150" s="96"/>
      <c r="B150" s="106"/>
      <c r="C150" s="106"/>
      <c r="D150" s="98"/>
    </row>
    <row r="151" customFormat="false" ht="13.5" hidden="false" customHeight="false" outlineLevel="0" collapsed="false">
      <c r="A151" s="99" t="n">
        <v>1</v>
      </c>
      <c r="B151" s="100" t="n">
        <v>2</v>
      </c>
      <c r="C151" s="100" t="n">
        <v>3</v>
      </c>
      <c r="D151" s="101" t="n">
        <v>4</v>
      </c>
    </row>
    <row r="152" customFormat="false" ht="12.75" hidden="false" customHeight="false" outlineLevel="0" collapsed="false">
      <c r="A152" s="79" t="n">
        <v>1</v>
      </c>
      <c r="B152" s="81" t="s">
        <v>163</v>
      </c>
      <c r="C152" s="80" t="s">
        <v>42</v>
      </c>
      <c r="D152" s="107" t="n">
        <v>44932</v>
      </c>
    </row>
    <row r="153" customFormat="false" ht="12.75" hidden="false" customHeight="false" outlineLevel="0" collapsed="false">
      <c r="A153" s="83" t="n">
        <v>2</v>
      </c>
      <c r="B153" s="47" t="s">
        <v>410</v>
      </c>
      <c r="C153" s="84" t="s">
        <v>382</v>
      </c>
      <c r="D153" s="85" t="n">
        <v>230268</v>
      </c>
    </row>
    <row r="154" customFormat="false" ht="12.75" hidden="false" customHeight="false" outlineLevel="0" collapsed="false">
      <c r="A154" s="83" t="n">
        <v>3</v>
      </c>
      <c r="B154" s="47" t="s">
        <v>411</v>
      </c>
      <c r="C154" s="84" t="s">
        <v>379</v>
      </c>
      <c r="D154" s="85" t="n">
        <v>200162</v>
      </c>
    </row>
    <row r="155" customFormat="false" ht="12.75" hidden="false" customHeight="false" outlineLevel="0" collapsed="false">
      <c r="A155" s="83" t="n">
        <v>4</v>
      </c>
      <c r="B155" s="47" t="s">
        <v>412</v>
      </c>
      <c r="C155" s="84" t="s">
        <v>34</v>
      </c>
      <c r="D155" s="85" t="n">
        <v>365608</v>
      </c>
    </row>
    <row r="156" customFormat="false" ht="12.75" hidden="false" customHeight="false" outlineLevel="0" collapsed="false">
      <c r="A156" s="83" t="n">
        <v>5</v>
      </c>
      <c r="B156" s="47" t="s">
        <v>46</v>
      </c>
      <c r="C156" s="84" t="s">
        <v>413</v>
      </c>
      <c r="D156" s="85" t="n">
        <v>81780</v>
      </c>
    </row>
    <row r="157" customFormat="false" ht="12.75" hidden="false" customHeight="false" outlineLevel="0" collapsed="false">
      <c r="A157" s="83" t="n">
        <v>6</v>
      </c>
      <c r="B157" s="47" t="s">
        <v>314</v>
      </c>
      <c r="C157" s="84" t="s">
        <v>132</v>
      </c>
      <c r="D157" s="85" t="n">
        <v>100000</v>
      </c>
    </row>
    <row r="158" customFormat="false" ht="12.75" hidden="false" customHeight="false" outlineLevel="0" collapsed="false">
      <c r="A158" s="83" t="n">
        <v>7</v>
      </c>
      <c r="B158" s="47" t="s">
        <v>280</v>
      </c>
      <c r="C158" s="84" t="s">
        <v>59</v>
      </c>
      <c r="D158" s="85" t="n">
        <v>50000</v>
      </c>
    </row>
    <row r="159" customFormat="false" ht="12.75" hidden="false" customHeight="false" outlineLevel="0" collapsed="false">
      <c r="A159" s="83" t="n">
        <v>8</v>
      </c>
      <c r="B159" s="47" t="s">
        <v>268</v>
      </c>
      <c r="C159" s="84" t="s">
        <v>57</v>
      </c>
      <c r="D159" s="85" t="n">
        <v>315679</v>
      </c>
    </row>
    <row r="160" customFormat="false" ht="12.75" hidden="false" customHeight="false" outlineLevel="0" collapsed="false">
      <c r="A160" s="83" t="n">
        <v>9</v>
      </c>
      <c r="B160" s="47" t="s">
        <v>300</v>
      </c>
      <c r="C160" s="84" t="s">
        <v>414</v>
      </c>
      <c r="D160" s="85" t="n">
        <v>48738</v>
      </c>
    </row>
    <row r="161" customFormat="false" ht="12.75" hidden="false" customHeight="false" outlineLevel="0" collapsed="false">
      <c r="A161" s="83" t="n">
        <v>10</v>
      </c>
      <c r="B161" s="47" t="s">
        <v>415</v>
      </c>
      <c r="C161" s="84" t="s">
        <v>416</v>
      </c>
      <c r="D161" s="85" t="n">
        <v>320000</v>
      </c>
    </row>
    <row r="162" customFormat="false" ht="12.75" hidden="false" customHeight="false" outlineLevel="0" collapsed="false">
      <c r="A162" s="83" t="n">
        <v>11</v>
      </c>
      <c r="B162" s="47" t="s">
        <v>135</v>
      </c>
      <c r="C162" s="84" t="s">
        <v>132</v>
      </c>
      <c r="D162" s="85" t="n">
        <v>95000</v>
      </c>
    </row>
    <row r="163" customFormat="false" ht="12.75" hidden="false" customHeight="false" outlineLevel="0" collapsed="false">
      <c r="A163" s="83" t="n">
        <v>12</v>
      </c>
      <c r="B163" s="47" t="s">
        <v>323</v>
      </c>
      <c r="C163" s="84" t="s">
        <v>417</v>
      </c>
      <c r="D163" s="85" t="n">
        <v>130000</v>
      </c>
    </row>
    <row r="164" customFormat="false" ht="12.75" hidden="false" customHeight="false" outlineLevel="0" collapsed="false">
      <c r="A164" s="83" t="n">
        <v>13</v>
      </c>
      <c r="B164" s="47" t="s">
        <v>418</v>
      </c>
      <c r="C164" s="84" t="s">
        <v>222</v>
      </c>
      <c r="D164" s="85" t="n">
        <v>600000</v>
      </c>
    </row>
    <row r="165" customFormat="false" ht="12.75" hidden="false" customHeight="false" outlineLevel="0" collapsed="false">
      <c r="A165" s="83" t="n">
        <v>14</v>
      </c>
      <c r="B165" s="47" t="s">
        <v>257</v>
      </c>
      <c r="C165" s="84" t="s">
        <v>34</v>
      </c>
      <c r="D165" s="85" t="n">
        <v>570000</v>
      </c>
    </row>
    <row r="166" customFormat="false" ht="12.75" hidden="false" customHeight="false" outlineLevel="0" collapsed="false">
      <c r="A166" s="83" t="n">
        <v>15</v>
      </c>
      <c r="B166" s="47" t="s">
        <v>358</v>
      </c>
      <c r="C166" s="84" t="s">
        <v>34</v>
      </c>
      <c r="D166" s="85" t="n">
        <v>200000</v>
      </c>
    </row>
    <row r="167" customFormat="false" ht="12.75" hidden="false" customHeight="false" outlineLevel="0" collapsed="false">
      <c r="A167" s="83" t="n">
        <v>16</v>
      </c>
      <c r="B167" s="47" t="s">
        <v>419</v>
      </c>
      <c r="C167" s="84" t="s">
        <v>420</v>
      </c>
      <c r="D167" s="85" t="n">
        <v>205241</v>
      </c>
    </row>
    <row r="168" customFormat="false" ht="12.75" hidden="false" customHeight="false" outlineLevel="0" collapsed="false">
      <c r="A168" s="83" t="n">
        <v>17</v>
      </c>
      <c r="B168" s="47" t="s">
        <v>421</v>
      </c>
      <c r="C168" s="84" t="s">
        <v>222</v>
      </c>
      <c r="D168" s="85" t="n">
        <v>235000</v>
      </c>
    </row>
    <row r="169" customFormat="false" ht="12.75" hidden="false" customHeight="false" outlineLevel="0" collapsed="false">
      <c r="A169" s="83" t="n">
        <v>18</v>
      </c>
      <c r="B169" s="47" t="s">
        <v>422</v>
      </c>
      <c r="C169" s="84" t="s">
        <v>59</v>
      </c>
      <c r="D169" s="85" t="n">
        <v>179666</v>
      </c>
    </row>
    <row r="170" customFormat="false" ht="12.75" hidden="false" customHeight="false" outlineLevel="0" collapsed="false">
      <c r="A170" s="83" t="n">
        <v>19</v>
      </c>
      <c r="B170" s="47" t="s">
        <v>296</v>
      </c>
      <c r="C170" s="84" t="s">
        <v>173</v>
      </c>
      <c r="D170" s="85" t="n">
        <v>272925</v>
      </c>
    </row>
    <row r="171" customFormat="false" ht="13.5" hidden="false" customHeight="false" outlineLevel="0" collapsed="false">
      <c r="A171" s="102" t="n">
        <v>20</v>
      </c>
      <c r="B171" s="103" t="s">
        <v>423</v>
      </c>
      <c r="C171" s="104" t="s">
        <v>34</v>
      </c>
      <c r="D171" s="105" t="n">
        <v>120000</v>
      </c>
    </row>
    <row r="172" customFormat="false" ht="13.5" hidden="false" customHeight="false" outlineLevel="0" collapsed="false">
      <c r="A172" s="90"/>
      <c r="B172" s="91" t="s">
        <v>12</v>
      </c>
      <c r="C172" s="91"/>
      <c r="D172" s="92" t="n">
        <f aca="false">SUM(D152:D171)</f>
        <v>4364999</v>
      </c>
    </row>
    <row r="173" customFormat="false" ht="12.75" hidden="false" customHeight="false" outlineLevel="0" collapsed="false">
      <c r="A173" s="93"/>
      <c r="B173" s="94"/>
      <c r="C173" s="94"/>
      <c r="D173" s="95"/>
    </row>
    <row r="175" customFormat="false" ht="15.75" hidden="false" customHeight="false" outlineLevel="0" collapsed="false">
      <c r="A175" s="68" t="s">
        <v>23</v>
      </c>
      <c r="B175" s="68"/>
      <c r="C175" s="68"/>
      <c r="D175" s="68"/>
    </row>
    <row r="176" customFormat="false" ht="12.75" hidden="false" customHeight="true" outlineLevel="0" collapsed="false">
      <c r="A176" s="69" t="s">
        <v>424</v>
      </c>
      <c r="B176" s="69"/>
      <c r="C176" s="69"/>
      <c r="D176" s="69"/>
    </row>
    <row r="177" customFormat="false" ht="12.75" hidden="false" customHeight="false" outlineLevel="0" collapsed="false">
      <c r="A177" s="69"/>
      <c r="B177" s="69"/>
      <c r="C177" s="69"/>
      <c r="D177" s="69"/>
    </row>
    <row r="178" customFormat="false" ht="14.25" hidden="false" customHeight="true" outlineLevel="0" collapsed="false">
      <c r="A178" s="70" t="s">
        <v>261</v>
      </c>
      <c r="B178" s="70"/>
      <c r="C178" s="70"/>
      <c r="D178" s="70"/>
    </row>
    <row r="179" customFormat="false" ht="15" hidden="false" customHeight="false" outlineLevel="0" collapsed="false">
      <c r="A179" s="71"/>
      <c r="B179" s="72"/>
      <c r="C179" s="72"/>
      <c r="D179" s="71"/>
    </row>
    <row r="180" customFormat="false" ht="12.75" hidden="false" customHeight="true" outlineLevel="0" collapsed="false">
      <c r="A180" s="96" t="s">
        <v>3</v>
      </c>
      <c r="B180" s="106" t="s">
        <v>4</v>
      </c>
      <c r="C180" s="106" t="s">
        <v>5</v>
      </c>
      <c r="D180" s="98" t="s">
        <v>6</v>
      </c>
    </row>
    <row r="181" customFormat="false" ht="12.75" hidden="false" customHeight="false" outlineLevel="0" collapsed="false">
      <c r="A181" s="96"/>
      <c r="B181" s="106"/>
      <c r="C181" s="106"/>
      <c r="D181" s="98"/>
    </row>
    <row r="182" customFormat="false" ht="13.5" hidden="false" customHeight="false" outlineLevel="0" collapsed="false">
      <c r="A182" s="99" t="n">
        <v>1</v>
      </c>
      <c r="B182" s="100" t="n">
        <v>2</v>
      </c>
      <c r="C182" s="100" t="n">
        <v>3</v>
      </c>
      <c r="D182" s="101" t="n">
        <v>4</v>
      </c>
    </row>
    <row r="183" customFormat="false" ht="12.75" hidden="false" customHeight="false" outlineLevel="0" collapsed="false">
      <c r="A183" s="79" t="n">
        <v>1</v>
      </c>
      <c r="B183" s="81" t="s">
        <v>425</v>
      </c>
      <c r="C183" s="80" t="s">
        <v>34</v>
      </c>
      <c r="D183" s="107" t="n">
        <v>270428</v>
      </c>
    </row>
    <row r="184" customFormat="false" ht="12.75" hidden="false" customHeight="false" outlineLevel="0" collapsed="false">
      <c r="A184" s="83" t="n">
        <v>2</v>
      </c>
      <c r="B184" s="47" t="s">
        <v>426</v>
      </c>
      <c r="C184" s="84" t="s">
        <v>34</v>
      </c>
      <c r="D184" s="85" t="n">
        <v>106068</v>
      </c>
    </row>
    <row r="185" customFormat="false" ht="12.75" hidden="false" customHeight="false" outlineLevel="0" collapsed="false">
      <c r="A185" s="83" t="n">
        <v>3</v>
      </c>
      <c r="B185" s="47" t="s">
        <v>214</v>
      </c>
      <c r="C185" s="84" t="s">
        <v>427</v>
      </c>
      <c r="D185" s="85" t="n">
        <v>136813</v>
      </c>
    </row>
    <row r="186" customFormat="false" ht="12.75" hidden="false" customHeight="false" outlineLevel="0" collapsed="false">
      <c r="A186" s="83" t="n">
        <v>4</v>
      </c>
      <c r="B186" s="47" t="s">
        <v>428</v>
      </c>
      <c r="C186" s="84" t="s">
        <v>427</v>
      </c>
      <c r="D186" s="85" t="n">
        <v>126930</v>
      </c>
    </row>
    <row r="187" customFormat="false" ht="13.5" hidden="false" customHeight="false" outlineLevel="0" collapsed="false">
      <c r="A187" s="102" t="n">
        <v>5</v>
      </c>
      <c r="B187" s="103" t="s">
        <v>301</v>
      </c>
      <c r="C187" s="104" t="s">
        <v>34</v>
      </c>
      <c r="D187" s="105" t="n">
        <v>130000</v>
      </c>
    </row>
    <row r="188" customFormat="false" ht="13.5" hidden="false" customHeight="false" outlineLevel="0" collapsed="false">
      <c r="A188" s="90"/>
      <c r="B188" s="91" t="s">
        <v>12</v>
      </c>
      <c r="C188" s="91"/>
      <c r="D188" s="92" t="n">
        <f aca="false">SUM(D183:D187)</f>
        <v>770239</v>
      </c>
    </row>
    <row r="189" customFormat="false" ht="12.75" hidden="false" customHeight="false" outlineLevel="0" collapsed="false">
      <c r="A189" s="93"/>
      <c r="B189" s="94"/>
      <c r="C189" s="94"/>
      <c r="D189" s="95"/>
    </row>
    <row r="191" customFormat="false" ht="15.75" hidden="false" customHeight="false" outlineLevel="0" collapsed="false">
      <c r="A191" s="68" t="s">
        <v>429</v>
      </c>
      <c r="B191" s="68"/>
      <c r="C191" s="68"/>
      <c r="D191" s="68"/>
    </row>
    <row r="192" customFormat="false" ht="12.75" hidden="false" customHeight="true" outlineLevel="0" collapsed="false">
      <c r="A192" s="69" t="s">
        <v>424</v>
      </c>
      <c r="B192" s="69"/>
      <c r="C192" s="69"/>
      <c r="D192" s="69"/>
    </row>
    <row r="193" customFormat="false" ht="12.75" hidden="false" customHeight="false" outlineLevel="0" collapsed="false">
      <c r="A193" s="69"/>
      <c r="B193" s="69"/>
      <c r="C193" s="69"/>
      <c r="D193" s="69"/>
    </row>
    <row r="194" customFormat="false" ht="14.25" hidden="false" customHeight="true" outlineLevel="0" collapsed="false">
      <c r="A194" s="70" t="s">
        <v>261</v>
      </c>
      <c r="B194" s="70"/>
      <c r="C194" s="70"/>
      <c r="D194" s="70"/>
    </row>
    <row r="195" customFormat="false" ht="15" hidden="false" customHeight="false" outlineLevel="0" collapsed="false">
      <c r="A195" s="71"/>
      <c r="B195" s="72"/>
      <c r="C195" s="72"/>
      <c r="D195" s="71"/>
    </row>
    <row r="196" customFormat="false" ht="12.75" hidden="false" customHeight="true" outlineLevel="0" collapsed="false">
      <c r="A196" s="96" t="s">
        <v>3</v>
      </c>
      <c r="B196" s="106" t="s">
        <v>4</v>
      </c>
      <c r="C196" s="106" t="s">
        <v>5</v>
      </c>
      <c r="D196" s="98" t="s">
        <v>6</v>
      </c>
    </row>
    <row r="197" customFormat="false" ht="12.75" hidden="false" customHeight="false" outlineLevel="0" collapsed="false">
      <c r="A197" s="96"/>
      <c r="B197" s="106"/>
      <c r="C197" s="106"/>
      <c r="D197" s="98"/>
    </row>
    <row r="198" customFormat="false" ht="13.5" hidden="false" customHeight="false" outlineLevel="0" collapsed="false">
      <c r="A198" s="99" t="n">
        <v>1</v>
      </c>
      <c r="B198" s="100" t="n">
        <v>2</v>
      </c>
      <c r="C198" s="100" t="n">
        <v>3</v>
      </c>
      <c r="D198" s="101" t="n">
        <v>4</v>
      </c>
    </row>
    <row r="199" customFormat="false" ht="12.75" hidden="false" customHeight="false" outlineLevel="0" collapsed="false">
      <c r="A199" s="79" t="n">
        <v>1</v>
      </c>
      <c r="B199" s="81" t="s">
        <v>76</v>
      </c>
      <c r="C199" s="80" t="s">
        <v>430</v>
      </c>
      <c r="D199" s="107" t="n">
        <v>67457.5</v>
      </c>
      <c r="F199" s="66" t="s">
        <v>431</v>
      </c>
    </row>
    <row r="200" customFormat="false" ht="12.75" hidden="false" customHeight="false" outlineLevel="0" collapsed="false">
      <c r="A200" s="83" t="n">
        <v>2</v>
      </c>
      <c r="B200" s="47" t="s">
        <v>249</v>
      </c>
      <c r="C200" s="84" t="s">
        <v>430</v>
      </c>
      <c r="D200" s="85" t="n">
        <v>61235.5</v>
      </c>
    </row>
    <row r="201" customFormat="false" ht="12.75" hidden="false" customHeight="false" outlineLevel="0" collapsed="false">
      <c r="A201" s="83" t="n">
        <v>3</v>
      </c>
      <c r="B201" s="47" t="s">
        <v>432</v>
      </c>
      <c r="C201" s="84" t="s">
        <v>430</v>
      </c>
      <c r="D201" s="85" t="n">
        <v>69656</v>
      </c>
    </row>
    <row r="202" customFormat="false" ht="12.75" hidden="false" customHeight="false" outlineLevel="0" collapsed="false">
      <c r="A202" s="83" t="n">
        <v>4</v>
      </c>
      <c r="B202" s="47" t="s">
        <v>133</v>
      </c>
      <c r="C202" s="84" t="s">
        <v>430</v>
      </c>
      <c r="D202" s="85" t="n">
        <v>61791.5</v>
      </c>
    </row>
    <row r="203" customFormat="false" ht="12.75" hidden="false" customHeight="false" outlineLevel="0" collapsed="false">
      <c r="A203" s="83" t="n">
        <v>5</v>
      </c>
      <c r="B203" s="47" t="s">
        <v>94</v>
      </c>
      <c r="C203" s="84" t="s">
        <v>430</v>
      </c>
      <c r="D203" s="85" t="n">
        <v>69283.5</v>
      </c>
    </row>
    <row r="204" customFormat="false" ht="12.75" hidden="false" customHeight="false" outlineLevel="0" collapsed="false">
      <c r="A204" s="83" t="n">
        <v>6</v>
      </c>
      <c r="B204" s="47" t="s">
        <v>92</v>
      </c>
      <c r="C204" s="84" t="s">
        <v>430</v>
      </c>
      <c r="D204" s="85" t="n">
        <v>65589</v>
      </c>
    </row>
    <row r="205" customFormat="false" ht="12.75" hidden="false" customHeight="false" outlineLevel="0" collapsed="false">
      <c r="A205" s="83" t="n">
        <v>7</v>
      </c>
      <c r="B205" s="47" t="s">
        <v>38</v>
      </c>
      <c r="C205" s="84" t="s">
        <v>430</v>
      </c>
      <c r="D205" s="85" t="n">
        <v>65584.5</v>
      </c>
    </row>
    <row r="206" customFormat="false" ht="12.75" hidden="false" customHeight="false" outlineLevel="0" collapsed="false">
      <c r="A206" s="83" t="n">
        <v>8</v>
      </c>
      <c r="B206" s="47" t="s">
        <v>234</v>
      </c>
      <c r="C206" s="84" t="s">
        <v>430</v>
      </c>
      <c r="D206" s="85" t="n">
        <v>66788.5</v>
      </c>
    </row>
    <row r="207" customFormat="false" ht="12.75" hidden="false" customHeight="false" outlineLevel="0" collapsed="false">
      <c r="A207" s="83" t="n">
        <v>9</v>
      </c>
      <c r="B207" s="47" t="s">
        <v>60</v>
      </c>
      <c r="C207" s="84" t="s">
        <v>430</v>
      </c>
      <c r="D207" s="85" t="n">
        <v>61491</v>
      </c>
    </row>
    <row r="208" customFormat="false" ht="12.75" hidden="false" customHeight="false" outlineLevel="0" collapsed="false">
      <c r="A208" s="83" t="n">
        <v>10</v>
      </c>
      <c r="B208" s="47" t="s">
        <v>361</v>
      </c>
      <c r="C208" s="84" t="s">
        <v>430</v>
      </c>
      <c r="D208" s="85" t="n">
        <v>57436</v>
      </c>
    </row>
    <row r="209" customFormat="false" ht="12.75" hidden="false" customHeight="false" outlineLevel="0" collapsed="false">
      <c r="A209" s="83" t="n">
        <v>11</v>
      </c>
      <c r="B209" s="47" t="s">
        <v>355</v>
      </c>
      <c r="C209" s="84" t="s">
        <v>430</v>
      </c>
      <c r="D209" s="85" t="n">
        <v>66257</v>
      </c>
    </row>
    <row r="210" customFormat="false" ht="12.75" hidden="false" customHeight="false" outlineLevel="0" collapsed="false">
      <c r="A210" s="83" t="n">
        <v>12</v>
      </c>
      <c r="B210" s="47" t="s">
        <v>316</v>
      </c>
      <c r="C210" s="84" t="s">
        <v>430</v>
      </c>
      <c r="D210" s="85" t="n">
        <v>61760.5</v>
      </c>
    </row>
    <row r="211" customFormat="false" ht="12.75" hidden="false" customHeight="false" outlineLevel="0" collapsed="false">
      <c r="A211" s="83" t="n">
        <v>13</v>
      </c>
      <c r="B211" s="47" t="s">
        <v>156</v>
      </c>
      <c r="C211" s="84" t="s">
        <v>430</v>
      </c>
      <c r="D211" s="85" t="n">
        <v>62821</v>
      </c>
    </row>
    <row r="212" customFormat="false" ht="12.75" hidden="false" customHeight="false" outlineLevel="0" collapsed="false">
      <c r="A212" s="83" t="n">
        <v>14</v>
      </c>
      <c r="B212" s="47" t="s">
        <v>323</v>
      </c>
      <c r="C212" s="84" t="s">
        <v>430</v>
      </c>
      <c r="D212" s="85" t="n">
        <v>60687</v>
      </c>
    </row>
    <row r="213" customFormat="false" ht="12.75" hidden="false" customHeight="false" outlineLevel="0" collapsed="false">
      <c r="A213" s="83" t="n">
        <v>15</v>
      </c>
      <c r="B213" s="47" t="s">
        <v>433</v>
      </c>
      <c r="C213" s="84" t="s">
        <v>430</v>
      </c>
      <c r="D213" s="85" t="n">
        <v>64127</v>
      </c>
    </row>
    <row r="214" customFormat="false" ht="12.75" hidden="false" customHeight="false" outlineLevel="0" collapsed="false">
      <c r="A214" s="83" t="n">
        <v>16</v>
      </c>
      <c r="B214" s="47" t="s">
        <v>303</v>
      </c>
      <c r="C214" s="84" t="s">
        <v>430</v>
      </c>
      <c r="D214" s="85" t="n">
        <v>63396</v>
      </c>
    </row>
    <row r="215" customFormat="false" ht="12.75" hidden="false" customHeight="false" outlineLevel="0" collapsed="false">
      <c r="A215" s="83" t="n">
        <v>17</v>
      </c>
      <c r="B215" s="47" t="s">
        <v>434</v>
      </c>
      <c r="C215" s="84" t="s">
        <v>430</v>
      </c>
      <c r="D215" s="85" t="n">
        <v>66013.5</v>
      </c>
    </row>
    <row r="216" customFormat="false" ht="12.75" hidden="false" customHeight="false" outlineLevel="0" collapsed="false">
      <c r="A216" s="83" t="n">
        <v>18</v>
      </c>
      <c r="B216" s="47" t="s">
        <v>435</v>
      </c>
      <c r="C216" s="84" t="s">
        <v>430</v>
      </c>
      <c r="D216" s="85" t="n">
        <v>56594</v>
      </c>
    </row>
    <row r="217" customFormat="false" ht="13.5" hidden="false" customHeight="false" outlineLevel="0" collapsed="false">
      <c r="A217" s="102" t="n">
        <v>19</v>
      </c>
      <c r="B217" s="103" t="s">
        <v>86</v>
      </c>
      <c r="C217" s="104" t="s">
        <v>430</v>
      </c>
      <c r="D217" s="105" t="n">
        <v>65683.5</v>
      </c>
    </row>
    <row r="218" customFormat="false" ht="13.5" hidden="false" customHeight="false" outlineLevel="0" collapsed="false">
      <c r="A218" s="90"/>
      <c r="B218" s="91" t="s">
        <v>12</v>
      </c>
      <c r="C218" s="91"/>
      <c r="D218" s="92" t="n">
        <f aca="false">SUM(D199:D217)</f>
        <v>1213652.5</v>
      </c>
    </row>
    <row r="219" customFormat="false" ht="12.75" hidden="false" customHeight="false" outlineLevel="0" collapsed="false">
      <c r="A219" s="93"/>
      <c r="B219" s="94"/>
      <c r="C219" s="94"/>
      <c r="D219" s="95"/>
    </row>
    <row r="221" customFormat="false" ht="15.75" hidden="false" customHeight="false" outlineLevel="0" collapsed="false">
      <c r="A221" s="68" t="s">
        <v>23</v>
      </c>
      <c r="B221" s="68"/>
      <c r="C221" s="68"/>
      <c r="D221" s="68"/>
    </row>
    <row r="222" customFormat="false" ht="12.75" hidden="false" customHeight="true" outlineLevel="0" collapsed="false">
      <c r="A222" s="69" t="s">
        <v>436</v>
      </c>
      <c r="B222" s="69"/>
      <c r="C222" s="69"/>
      <c r="D222" s="69"/>
    </row>
    <row r="223" customFormat="false" ht="12.75" hidden="false" customHeight="false" outlineLevel="0" collapsed="false">
      <c r="A223" s="69"/>
      <c r="B223" s="69"/>
      <c r="C223" s="69"/>
      <c r="D223" s="69"/>
    </row>
    <row r="224" customFormat="false" ht="14.25" hidden="false" customHeight="true" outlineLevel="0" collapsed="false">
      <c r="A224" s="70" t="s">
        <v>261</v>
      </c>
      <c r="B224" s="70"/>
      <c r="C224" s="70"/>
      <c r="D224" s="70"/>
    </row>
    <row r="225" customFormat="false" ht="12.75" hidden="false" customHeight="true" outlineLevel="0" collapsed="false">
      <c r="A225" s="71"/>
      <c r="B225" s="72"/>
      <c r="C225" s="72"/>
      <c r="D225" s="71"/>
    </row>
    <row r="226" customFormat="false" ht="12.75" hidden="false" customHeight="true" outlineLevel="0" collapsed="false">
      <c r="A226" s="96" t="s">
        <v>3</v>
      </c>
      <c r="B226" s="106" t="s">
        <v>4</v>
      </c>
      <c r="C226" s="106" t="s">
        <v>5</v>
      </c>
      <c r="D226" s="98" t="s">
        <v>6</v>
      </c>
    </row>
    <row r="227" customFormat="false" ht="12.75" hidden="false" customHeight="false" outlineLevel="0" collapsed="false">
      <c r="A227" s="96"/>
      <c r="B227" s="106"/>
      <c r="C227" s="106"/>
      <c r="D227" s="98"/>
    </row>
    <row r="228" customFormat="false" ht="13.5" hidden="false" customHeight="false" outlineLevel="0" collapsed="false">
      <c r="A228" s="99" t="n">
        <v>1</v>
      </c>
      <c r="B228" s="100" t="n">
        <v>2</v>
      </c>
      <c r="C228" s="100" t="n">
        <v>3</v>
      </c>
      <c r="D228" s="101" t="n">
        <v>4</v>
      </c>
    </row>
    <row r="229" customFormat="false" ht="12.75" hidden="false" customHeight="false" outlineLevel="0" collapsed="false">
      <c r="A229" s="79" t="n">
        <v>1</v>
      </c>
      <c r="B229" s="80" t="s">
        <v>437</v>
      </c>
      <c r="C229" s="80" t="s">
        <v>34</v>
      </c>
      <c r="D229" s="82" t="n">
        <v>209295</v>
      </c>
    </row>
    <row r="230" customFormat="false" ht="12.75" hidden="false" customHeight="true" outlineLevel="0" collapsed="false">
      <c r="A230" s="83" t="n">
        <v>2</v>
      </c>
      <c r="B230" s="84" t="s">
        <v>438</v>
      </c>
      <c r="C230" s="47" t="s">
        <v>34</v>
      </c>
      <c r="D230" s="108" t="n">
        <v>370334</v>
      </c>
    </row>
    <row r="231" customFormat="false" ht="12.75" hidden="false" customHeight="true" outlineLevel="0" collapsed="false">
      <c r="A231" s="83" t="n">
        <v>3</v>
      </c>
      <c r="B231" s="84" t="s">
        <v>439</v>
      </c>
      <c r="C231" s="47" t="s">
        <v>34</v>
      </c>
      <c r="D231" s="108" t="n">
        <v>243687</v>
      </c>
    </row>
    <row r="232" customFormat="false" ht="12.75" hidden="false" customHeight="false" outlineLevel="0" collapsed="false">
      <c r="A232" s="83" t="n">
        <v>4</v>
      </c>
      <c r="B232" s="47" t="s">
        <v>410</v>
      </c>
      <c r="C232" s="84" t="s">
        <v>34</v>
      </c>
      <c r="D232" s="85" t="n">
        <v>264908</v>
      </c>
    </row>
    <row r="233" customFormat="false" ht="12.75" hidden="false" customHeight="false" outlineLevel="0" collapsed="false">
      <c r="A233" s="83" t="n">
        <v>5</v>
      </c>
      <c r="B233" s="47" t="s">
        <v>214</v>
      </c>
      <c r="C233" s="84" t="s">
        <v>189</v>
      </c>
      <c r="D233" s="85" t="n">
        <v>18035</v>
      </c>
    </row>
    <row r="234" customFormat="false" ht="12.75" hidden="false" customHeight="false" outlineLevel="0" collapsed="false">
      <c r="A234" s="83" t="n">
        <v>6</v>
      </c>
      <c r="B234" s="47" t="s">
        <v>214</v>
      </c>
      <c r="C234" s="84" t="s">
        <v>57</v>
      </c>
      <c r="D234" s="85" t="n">
        <v>19141</v>
      </c>
    </row>
    <row r="235" customFormat="false" ht="12.75" hidden="false" customHeight="false" outlineLevel="0" collapsed="false">
      <c r="A235" s="83" t="n">
        <v>7</v>
      </c>
      <c r="B235" s="47" t="s">
        <v>239</v>
      </c>
      <c r="C235" s="84" t="s">
        <v>189</v>
      </c>
      <c r="D235" s="85" t="n">
        <v>41461</v>
      </c>
    </row>
    <row r="236" customFormat="false" ht="12.75" hidden="false" customHeight="false" outlineLevel="0" collapsed="false">
      <c r="A236" s="83" t="n">
        <v>8</v>
      </c>
      <c r="B236" s="47" t="s">
        <v>239</v>
      </c>
      <c r="C236" s="84" t="s">
        <v>57</v>
      </c>
      <c r="D236" s="85" t="n">
        <v>41461</v>
      </c>
    </row>
    <row r="237" customFormat="false" ht="12.75" hidden="false" customHeight="false" outlineLevel="0" collapsed="false">
      <c r="A237" s="83" t="n">
        <v>9</v>
      </c>
      <c r="B237" s="47" t="s">
        <v>440</v>
      </c>
      <c r="C237" s="84" t="s">
        <v>441</v>
      </c>
      <c r="D237" s="85" t="n">
        <v>24804</v>
      </c>
    </row>
    <row r="238" customFormat="false" ht="12.75" hidden="false" customHeight="false" outlineLevel="0" collapsed="false">
      <c r="A238" s="83" t="n">
        <v>10</v>
      </c>
      <c r="B238" s="47" t="s">
        <v>442</v>
      </c>
      <c r="C238" s="84" t="s">
        <v>34</v>
      </c>
      <c r="D238" s="85" t="n">
        <v>240036</v>
      </c>
    </row>
    <row r="239" customFormat="false" ht="12.75" hidden="false" customHeight="false" outlineLevel="0" collapsed="false">
      <c r="A239" s="83" t="n">
        <v>11</v>
      </c>
      <c r="B239" s="47" t="s">
        <v>443</v>
      </c>
      <c r="C239" s="84" t="s">
        <v>34</v>
      </c>
      <c r="D239" s="85" t="n">
        <v>175065</v>
      </c>
    </row>
    <row r="240" customFormat="false" ht="12.75" hidden="false" customHeight="false" outlineLevel="0" collapsed="false">
      <c r="A240" s="83" t="n">
        <v>12</v>
      </c>
      <c r="B240" s="47" t="s">
        <v>303</v>
      </c>
      <c r="C240" s="84" t="s">
        <v>34</v>
      </c>
      <c r="D240" s="85" t="n">
        <v>310257</v>
      </c>
    </row>
    <row r="241" customFormat="false" ht="12.75" hidden="false" customHeight="false" outlineLevel="0" collapsed="false">
      <c r="A241" s="83" t="n">
        <v>13</v>
      </c>
      <c r="B241" s="47" t="s">
        <v>444</v>
      </c>
      <c r="C241" s="84" t="s">
        <v>222</v>
      </c>
      <c r="D241" s="85" t="n">
        <v>96000</v>
      </c>
    </row>
    <row r="242" customFormat="false" ht="12.75" hidden="false" customHeight="false" outlineLevel="0" collapsed="false">
      <c r="A242" s="83" t="n">
        <v>14</v>
      </c>
      <c r="B242" s="47" t="s">
        <v>445</v>
      </c>
      <c r="C242" s="84" t="s">
        <v>446</v>
      </c>
      <c r="D242" s="85" t="n">
        <v>27441</v>
      </c>
    </row>
    <row r="243" customFormat="false" ht="12.75" hidden="false" customHeight="false" outlineLevel="0" collapsed="false">
      <c r="A243" s="83" t="n">
        <v>15</v>
      </c>
      <c r="B243" s="47" t="s">
        <v>447</v>
      </c>
      <c r="C243" s="84" t="s">
        <v>34</v>
      </c>
      <c r="D243" s="85" t="n">
        <v>150067</v>
      </c>
    </row>
    <row r="244" customFormat="false" ht="12.75" hidden="false" customHeight="false" outlineLevel="0" collapsed="false">
      <c r="A244" s="83" t="n">
        <v>16</v>
      </c>
      <c r="B244" s="47" t="s">
        <v>448</v>
      </c>
      <c r="C244" s="84" t="s">
        <v>430</v>
      </c>
      <c r="D244" s="85" t="n">
        <v>56594</v>
      </c>
    </row>
    <row r="245" customFormat="false" ht="12.75" hidden="false" customHeight="false" outlineLevel="0" collapsed="false">
      <c r="A245" s="83" t="n">
        <v>17</v>
      </c>
      <c r="B245" s="47" t="s">
        <v>449</v>
      </c>
      <c r="C245" s="84" t="s">
        <v>430</v>
      </c>
      <c r="D245" s="85" t="n">
        <v>67285.5</v>
      </c>
    </row>
    <row r="246" customFormat="false" ht="12.75" hidden="false" customHeight="false" outlineLevel="0" collapsed="false">
      <c r="A246" s="83" t="n">
        <v>18</v>
      </c>
      <c r="B246" s="47" t="s">
        <v>450</v>
      </c>
      <c r="C246" s="84" t="s">
        <v>430</v>
      </c>
      <c r="D246" s="85" t="n">
        <v>59458</v>
      </c>
    </row>
    <row r="247" customFormat="false" ht="12.75" hidden="false" customHeight="false" outlineLevel="0" collapsed="false">
      <c r="A247" s="83" t="n">
        <v>19</v>
      </c>
      <c r="B247" s="47" t="s">
        <v>437</v>
      </c>
      <c r="C247" s="84" t="s">
        <v>430</v>
      </c>
      <c r="D247" s="85" t="n">
        <v>67717.5</v>
      </c>
    </row>
    <row r="248" customFormat="false" ht="12.75" hidden="false" customHeight="false" outlineLevel="0" collapsed="false">
      <c r="A248" s="83" t="n">
        <v>20</v>
      </c>
      <c r="B248" s="47" t="s">
        <v>451</v>
      </c>
      <c r="C248" s="84" t="s">
        <v>430</v>
      </c>
      <c r="D248" s="85" t="n">
        <v>68830.5</v>
      </c>
    </row>
    <row r="249" customFormat="false" ht="12.75" hidden="false" customHeight="false" outlineLevel="0" collapsed="false">
      <c r="A249" s="83" t="n">
        <v>21</v>
      </c>
      <c r="B249" s="47" t="s">
        <v>192</v>
      </c>
      <c r="C249" s="84" t="s">
        <v>430</v>
      </c>
      <c r="D249" s="85" t="n">
        <v>68830.5</v>
      </c>
    </row>
    <row r="250" customFormat="false" ht="12.75" hidden="false" customHeight="false" outlineLevel="0" collapsed="false">
      <c r="A250" s="83" t="n">
        <v>22</v>
      </c>
      <c r="B250" s="47" t="s">
        <v>207</v>
      </c>
      <c r="C250" s="84" t="s">
        <v>430</v>
      </c>
      <c r="D250" s="85" t="n">
        <v>63454</v>
      </c>
    </row>
    <row r="251" customFormat="false" ht="12.75" hidden="false" customHeight="false" outlineLevel="0" collapsed="false">
      <c r="A251" s="83" t="n">
        <v>23</v>
      </c>
      <c r="B251" s="47" t="s">
        <v>167</v>
      </c>
      <c r="C251" s="84" t="s">
        <v>430</v>
      </c>
      <c r="D251" s="85" t="n">
        <v>55914.5</v>
      </c>
    </row>
    <row r="252" customFormat="false" ht="12.75" hidden="false" customHeight="false" outlineLevel="0" collapsed="false">
      <c r="A252" s="83" t="n">
        <v>24</v>
      </c>
      <c r="B252" s="47" t="s">
        <v>452</v>
      </c>
      <c r="C252" s="84" t="s">
        <v>430</v>
      </c>
      <c r="D252" s="85" t="n">
        <v>59453</v>
      </c>
    </row>
    <row r="253" customFormat="false" ht="12.75" hidden="false" customHeight="false" outlineLevel="0" collapsed="false">
      <c r="A253" s="83" t="n">
        <v>25</v>
      </c>
      <c r="B253" s="47" t="s">
        <v>453</v>
      </c>
      <c r="C253" s="84" t="s">
        <v>430</v>
      </c>
      <c r="D253" s="85" t="n">
        <v>69707.5</v>
      </c>
    </row>
    <row r="254" customFormat="false" ht="12.75" hidden="false" customHeight="false" outlineLevel="0" collapsed="false">
      <c r="A254" s="83" t="n">
        <v>26</v>
      </c>
      <c r="B254" s="47" t="s">
        <v>312</v>
      </c>
      <c r="C254" s="84" t="s">
        <v>430</v>
      </c>
      <c r="D254" s="85" t="n">
        <v>66518</v>
      </c>
    </row>
    <row r="255" customFormat="false" ht="12.75" hidden="false" customHeight="false" outlineLevel="0" collapsed="false">
      <c r="A255" s="83" t="n">
        <v>27</v>
      </c>
      <c r="B255" s="47" t="s">
        <v>318</v>
      </c>
      <c r="C255" s="84" t="s">
        <v>430</v>
      </c>
      <c r="D255" s="85" t="n">
        <v>62230.5</v>
      </c>
    </row>
    <row r="256" customFormat="false" ht="12.75" hidden="false" customHeight="false" outlineLevel="0" collapsed="false">
      <c r="A256" s="83" t="n">
        <v>28</v>
      </c>
      <c r="B256" s="47" t="s">
        <v>454</v>
      </c>
      <c r="C256" s="84" t="s">
        <v>430</v>
      </c>
      <c r="D256" s="85" t="n">
        <v>68441</v>
      </c>
    </row>
    <row r="257" customFormat="false" ht="12.75" hidden="false" customHeight="false" outlineLevel="0" collapsed="false">
      <c r="A257" s="83" t="n">
        <v>29</v>
      </c>
      <c r="B257" s="47" t="s">
        <v>344</v>
      </c>
      <c r="C257" s="84" t="s">
        <v>430</v>
      </c>
      <c r="D257" s="85" t="n">
        <v>65336.5</v>
      </c>
    </row>
    <row r="258" customFormat="false" ht="12.75" hidden="false" customHeight="false" outlineLevel="0" collapsed="false">
      <c r="A258" s="83" t="n">
        <v>30</v>
      </c>
      <c r="B258" s="47" t="s">
        <v>46</v>
      </c>
      <c r="C258" s="84" t="s">
        <v>430</v>
      </c>
      <c r="D258" s="85" t="n">
        <v>65036.5</v>
      </c>
    </row>
    <row r="259" customFormat="false" ht="12.75" hidden="false" customHeight="false" outlineLevel="0" collapsed="false">
      <c r="A259" s="83" t="n">
        <v>31</v>
      </c>
      <c r="B259" s="47" t="s">
        <v>251</v>
      </c>
      <c r="C259" s="84" t="s">
        <v>430</v>
      </c>
      <c r="D259" s="85" t="n">
        <v>66147.5</v>
      </c>
    </row>
    <row r="260" customFormat="false" ht="12.75" hidden="false" customHeight="false" outlineLevel="0" collapsed="false">
      <c r="A260" s="83" t="n">
        <v>32</v>
      </c>
      <c r="B260" s="47" t="s">
        <v>403</v>
      </c>
      <c r="C260" s="84" t="s">
        <v>430</v>
      </c>
      <c r="D260" s="85" t="n">
        <v>65574</v>
      </c>
    </row>
    <row r="261" customFormat="false" ht="12.75" hidden="false" customHeight="false" outlineLevel="0" collapsed="false">
      <c r="A261" s="83" t="n">
        <v>33</v>
      </c>
      <c r="B261" s="47" t="s">
        <v>362</v>
      </c>
      <c r="C261" s="84" t="s">
        <v>430</v>
      </c>
      <c r="D261" s="85" t="n">
        <v>65132</v>
      </c>
    </row>
    <row r="262" customFormat="false" ht="12.75" hidden="false" customHeight="false" outlineLevel="0" collapsed="false">
      <c r="A262" s="83" t="n">
        <v>34</v>
      </c>
      <c r="B262" s="47" t="s">
        <v>404</v>
      </c>
      <c r="C262" s="84" t="s">
        <v>430</v>
      </c>
      <c r="D262" s="85" t="n">
        <v>65490</v>
      </c>
    </row>
    <row r="263" customFormat="false" ht="12.75" hidden="false" customHeight="false" outlineLevel="0" collapsed="false">
      <c r="A263" s="83" t="n">
        <v>35</v>
      </c>
      <c r="B263" s="47" t="s">
        <v>154</v>
      </c>
      <c r="C263" s="84" t="s">
        <v>430</v>
      </c>
      <c r="D263" s="85" t="n">
        <v>67116.5</v>
      </c>
    </row>
    <row r="264" customFormat="false" ht="12.75" hidden="false" customHeight="false" outlineLevel="0" collapsed="false">
      <c r="A264" s="83" t="n">
        <v>36</v>
      </c>
      <c r="B264" s="47" t="s">
        <v>282</v>
      </c>
      <c r="C264" s="84" t="s">
        <v>430</v>
      </c>
      <c r="D264" s="85" t="n">
        <v>62896</v>
      </c>
    </row>
    <row r="265" customFormat="false" ht="12.75" hidden="false" customHeight="false" outlineLevel="0" collapsed="false">
      <c r="A265" s="83" t="n">
        <v>37</v>
      </c>
      <c r="B265" s="47" t="s">
        <v>252</v>
      </c>
      <c r="C265" s="84" t="s">
        <v>430</v>
      </c>
      <c r="D265" s="85" t="n">
        <v>70413.5</v>
      </c>
    </row>
    <row r="266" customFormat="false" ht="12.75" hidden="false" customHeight="false" outlineLevel="0" collapsed="false">
      <c r="A266" s="83" t="n">
        <v>38</v>
      </c>
      <c r="B266" s="47" t="s">
        <v>268</v>
      </c>
      <c r="C266" s="84" t="s">
        <v>430</v>
      </c>
      <c r="D266" s="85" t="n">
        <v>65853</v>
      </c>
    </row>
    <row r="267" customFormat="false" ht="12.75" hidden="false" customHeight="false" outlineLevel="0" collapsed="false">
      <c r="A267" s="83" t="n">
        <v>39</v>
      </c>
      <c r="B267" s="47" t="s">
        <v>177</v>
      </c>
      <c r="C267" s="84" t="s">
        <v>430</v>
      </c>
      <c r="D267" s="85" t="n">
        <v>65605.5</v>
      </c>
    </row>
    <row r="268" customFormat="false" ht="12.75" hidden="false" customHeight="false" outlineLevel="0" collapsed="false">
      <c r="A268" s="83" t="n">
        <v>40</v>
      </c>
      <c r="B268" s="47" t="s">
        <v>135</v>
      </c>
      <c r="C268" s="84" t="s">
        <v>430</v>
      </c>
      <c r="D268" s="85" t="n">
        <v>60937.5</v>
      </c>
    </row>
    <row r="269" customFormat="false" ht="12.75" hidden="false" customHeight="false" outlineLevel="0" collapsed="false">
      <c r="A269" s="83" t="n">
        <v>41</v>
      </c>
      <c r="B269" s="47" t="s">
        <v>455</v>
      </c>
      <c r="C269" s="84" t="s">
        <v>430</v>
      </c>
      <c r="D269" s="85" t="n">
        <v>57028</v>
      </c>
    </row>
    <row r="270" customFormat="false" ht="12.75" hidden="false" customHeight="false" outlineLevel="0" collapsed="false">
      <c r="A270" s="83" t="n">
        <v>42</v>
      </c>
      <c r="B270" s="47" t="s">
        <v>456</v>
      </c>
      <c r="C270" s="84" t="s">
        <v>430</v>
      </c>
      <c r="D270" s="85" t="n">
        <v>61566.5</v>
      </c>
    </row>
    <row r="271" customFormat="false" ht="12.75" hidden="false" customHeight="false" outlineLevel="0" collapsed="false">
      <c r="A271" s="83" t="n">
        <v>43</v>
      </c>
      <c r="B271" s="47" t="s">
        <v>457</v>
      </c>
      <c r="C271" s="84" t="s">
        <v>430</v>
      </c>
      <c r="D271" s="85" t="n">
        <v>58739</v>
      </c>
    </row>
    <row r="272" customFormat="false" ht="12.75" hidden="false" customHeight="false" outlineLevel="0" collapsed="false">
      <c r="A272" s="83" t="n">
        <v>44</v>
      </c>
      <c r="B272" s="47" t="s">
        <v>458</v>
      </c>
      <c r="C272" s="84" t="s">
        <v>430</v>
      </c>
      <c r="D272" s="85" t="n">
        <v>84257.5</v>
      </c>
    </row>
    <row r="273" customFormat="false" ht="12.75" hidden="false" customHeight="false" outlineLevel="0" collapsed="false">
      <c r="A273" s="83" t="n">
        <v>45</v>
      </c>
      <c r="B273" s="47" t="s">
        <v>310</v>
      </c>
      <c r="C273" s="84" t="s">
        <v>430</v>
      </c>
      <c r="D273" s="85" t="n">
        <v>62966</v>
      </c>
    </row>
    <row r="274" customFormat="false" ht="12.75" hidden="false" customHeight="false" outlineLevel="0" collapsed="false">
      <c r="A274" s="83" t="n">
        <v>46</v>
      </c>
      <c r="B274" s="47" t="s">
        <v>459</v>
      </c>
      <c r="C274" s="84" t="s">
        <v>430</v>
      </c>
      <c r="D274" s="85" t="n">
        <v>55863</v>
      </c>
    </row>
    <row r="275" customFormat="false" ht="12.75" hidden="false" customHeight="false" outlineLevel="0" collapsed="false">
      <c r="A275" s="83" t="n">
        <v>47</v>
      </c>
      <c r="B275" s="47" t="s">
        <v>460</v>
      </c>
      <c r="C275" s="84" t="s">
        <v>430</v>
      </c>
      <c r="D275" s="85" t="n">
        <v>61491</v>
      </c>
    </row>
    <row r="276" customFormat="false" ht="12.75" hidden="false" customHeight="false" outlineLevel="0" collapsed="false">
      <c r="A276" s="83" t="n">
        <v>48</v>
      </c>
      <c r="B276" s="47" t="s">
        <v>188</v>
      </c>
      <c r="C276" s="84" t="s">
        <v>430</v>
      </c>
      <c r="D276" s="85" t="n">
        <v>72728</v>
      </c>
    </row>
    <row r="277" customFormat="false" ht="13.5" hidden="false" customHeight="false" outlineLevel="0" collapsed="false">
      <c r="A277" s="83" t="n">
        <v>49</v>
      </c>
      <c r="B277" s="103" t="s">
        <v>461</v>
      </c>
      <c r="C277" s="104" t="s">
        <v>430</v>
      </c>
      <c r="D277" s="105" t="n">
        <v>57704.5</v>
      </c>
    </row>
    <row r="278" customFormat="false" ht="13.5" hidden="false" customHeight="false" outlineLevel="0" collapsed="false">
      <c r="A278" s="90"/>
      <c r="B278" s="91" t="s">
        <v>12</v>
      </c>
      <c r="C278" s="91"/>
      <c r="D278" s="92" t="n">
        <f aca="false">SUM(D229:D277)</f>
        <v>4424308.5</v>
      </c>
    </row>
    <row r="279" customFormat="false" ht="12.75" hidden="false" customHeight="false" outlineLevel="0" collapsed="false">
      <c r="A279" s="93"/>
      <c r="B279" s="94"/>
      <c r="C279" s="94"/>
      <c r="D279" s="95"/>
    </row>
    <row r="281" customFormat="false" ht="15.75" hidden="false" customHeight="false" outlineLevel="0" collapsed="false">
      <c r="A281" s="68" t="s">
        <v>23</v>
      </c>
      <c r="B281" s="68"/>
      <c r="C281" s="68"/>
      <c r="D281" s="68"/>
    </row>
    <row r="282" customFormat="false" ht="12.75" hidden="false" customHeight="true" outlineLevel="0" collapsed="false">
      <c r="A282" s="69" t="s">
        <v>462</v>
      </c>
      <c r="B282" s="69"/>
      <c r="C282" s="69"/>
      <c r="D282" s="69"/>
    </row>
    <row r="283" customFormat="false" ht="27.75" hidden="false" customHeight="true" outlineLevel="0" collapsed="false">
      <c r="A283" s="69"/>
      <c r="B283" s="69"/>
      <c r="C283" s="69"/>
      <c r="D283" s="69"/>
    </row>
    <row r="284" customFormat="false" ht="14.25" hidden="false" customHeight="true" outlineLevel="0" collapsed="false">
      <c r="A284" s="70" t="s">
        <v>261</v>
      </c>
      <c r="B284" s="70"/>
      <c r="C284" s="70"/>
      <c r="D284" s="70"/>
    </row>
    <row r="285" customFormat="false" ht="15" hidden="false" customHeight="false" outlineLevel="0" collapsed="false">
      <c r="A285" s="71"/>
      <c r="B285" s="72"/>
      <c r="C285" s="72"/>
      <c r="D285" s="71"/>
    </row>
    <row r="286" customFormat="false" ht="12.75" hidden="false" customHeight="true" outlineLevel="0" collapsed="false">
      <c r="A286" s="96" t="s">
        <v>3</v>
      </c>
      <c r="B286" s="106" t="s">
        <v>4</v>
      </c>
      <c r="C286" s="106" t="s">
        <v>5</v>
      </c>
      <c r="D286" s="98" t="s">
        <v>6</v>
      </c>
    </row>
    <row r="287" customFormat="false" ht="12.75" hidden="false" customHeight="false" outlineLevel="0" collapsed="false">
      <c r="A287" s="96"/>
      <c r="B287" s="106"/>
      <c r="C287" s="106"/>
      <c r="D287" s="98"/>
    </row>
    <row r="288" customFormat="false" ht="13.5" hidden="false" customHeight="false" outlineLevel="0" collapsed="false">
      <c r="A288" s="99" t="n">
        <v>1</v>
      </c>
      <c r="B288" s="100" t="n">
        <v>2</v>
      </c>
      <c r="C288" s="100" t="n">
        <v>3</v>
      </c>
      <c r="D288" s="101" t="n">
        <v>4</v>
      </c>
    </row>
    <row r="289" customFormat="false" ht="12.75" hidden="false" customHeight="false" outlineLevel="0" collapsed="false">
      <c r="A289" s="79" t="n">
        <v>1</v>
      </c>
      <c r="B289" s="80" t="s">
        <v>463</v>
      </c>
      <c r="C289" s="80" t="s">
        <v>149</v>
      </c>
      <c r="D289" s="82" t="n">
        <v>103065</v>
      </c>
    </row>
    <row r="290" customFormat="false" ht="12.75" hidden="false" customHeight="false" outlineLevel="0" collapsed="false">
      <c r="A290" s="83" t="n">
        <v>2</v>
      </c>
      <c r="B290" s="47" t="s">
        <v>150</v>
      </c>
      <c r="C290" s="47" t="s">
        <v>34</v>
      </c>
      <c r="D290" s="85" t="n">
        <v>174994</v>
      </c>
    </row>
    <row r="291" customFormat="false" ht="12.75" hidden="false" customHeight="false" outlineLevel="0" collapsed="false">
      <c r="A291" s="83" t="n">
        <v>3</v>
      </c>
      <c r="B291" s="47" t="s">
        <v>464</v>
      </c>
      <c r="C291" s="47" t="s">
        <v>189</v>
      </c>
      <c r="D291" s="85" t="n">
        <v>64470</v>
      </c>
    </row>
    <row r="292" customFormat="false" ht="12.75" hidden="false" customHeight="true" outlineLevel="0" collapsed="false">
      <c r="A292" s="83" t="n">
        <v>4</v>
      </c>
      <c r="B292" s="84" t="s">
        <v>464</v>
      </c>
      <c r="C292" s="47" t="s">
        <v>57</v>
      </c>
      <c r="D292" s="108" t="n">
        <v>75612</v>
      </c>
    </row>
    <row r="293" customFormat="false" ht="12.75" hidden="false" customHeight="false" outlineLevel="0" collapsed="false">
      <c r="A293" s="83" t="n">
        <v>5</v>
      </c>
      <c r="B293" s="84" t="s">
        <v>465</v>
      </c>
      <c r="C293" s="47" t="s">
        <v>59</v>
      </c>
      <c r="D293" s="108" t="n">
        <v>104708</v>
      </c>
    </row>
    <row r="294" customFormat="false" ht="12.75" hidden="false" customHeight="false" outlineLevel="0" collapsed="false">
      <c r="A294" s="83" t="n">
        <v>6</v>
      </c>
      <c r="B294" s="47" t="s">
        <v>437</v>
      </c>
      <c r="C294" s="84" t="s">
        <v>173</v>
      </c>
      <c r="D294" s="85" t="n">
        <v>120200</v>
      </c>
    </row>
    <row r="295" customFormat="false" ht="12.75" hidden="false" customHeight="false" outlineLevel="0" collapsed="false">
      <c r="A295" s="83" t="n">
        <v>7</v>
      </c>
      <c r="B295" s="47" t="s">
        <v>292</v>
      </c>
      <c r="C295" s="84" t="s">
        <v>173</v>
      </c>
      <c r="D295" s="85" t="n">
        <v>257589</v>
      </c>
    </row>
    <row r="296" customFormat="false" ht="25.5" hidden="false" customHeight="false" outlineLevel="0" collapsed="false">
      <c r="A296" s="83" t="n">
        <v>8</v>
      </c>
      <c r="B296" s="47" t="s">
        <v>292</v>
      </c>
      <c r="C296" s="84" t="s">
        <v>466</v>
      </c>
      <c r="D296" s="85" t="n">
        <v>40334</v>
      </c>
    </row>
    <row r="297" customFormat="false" ht="12.75" hidden="false" customHeight="false" outlineLevel="0" collapsed="false">
      <c r="A297" s="83" t="n">
        <v>9</v>
      </c>
      <c r="B297" s="47" t="s">
        <v>339</v>
      </c>
      <c r="C297" s="84" t="s">
        <v>149</v>
      </c>
      <c r="D297" s="85" t="n">
        <v>91592</v>
      </c>
    </row>
    <row r="298" customFormat="false" ht="12.75" hidden="false" customHeight="false" outlineLevel="0" collapsed="false">
      <c r="A298" s="83" t="n">
        <v>10</v>
      </c>
      <c r="B298" s="47" t="s">
        <v>467</v>
      </c>
      <c r="C298" s="84" t="s">
        <v>42</v>
      </c>
      <c r="D298" s="85" t="n">
        <v>105052</v>
      </c>
    </row>
    <row r="299" customFormat="false" ht="12.75" hidden="false" customHeight="false" outlineLevel="0" collapsed="false">
      <c r="A299" s="83" t="n">
        <v>11</v>
      </c>
      <c r="B299" s="47" t="s">
        <v>468</v>
      </c>
      <c r="C299" s="84" t="s">
        <v>173</v>
      </c>
      <c r="D299" s="85" t="n">
        <v>39480</v>
      </c>
    </row>
    <row r="300" customFormat="false" ht="12.75" hidden="false" customHeight="false" outlineLevel="0" collapsed="false">
      <c r="A300" s="83" t="n">
        <v>12</v>
      </c>
      <c r="B300" s="47" t="s">
        <v>469</v>
      </c>
      <c r="C300" s="84" t="s">
        <v>149</v>
      </c>
      <c r="D300" s="85" t="n">
        <v>39049</v>
      </c>
    </row>
    <row r="301" customFormat="false" ht="12.75" hidden="false" customHeight="false" outlineLevel="0" collapsed="false">
      <c r="A301" s="83" t="n">
        <v>13</v>
      </c>
      <c r="B301" s="47" t="s">
        <v>262</v>
      </c>
      <c r="C301" s="84" t="s">
        <v>34</v>
      </c>
      <c r="D301" s="85" t="n">
        <v>132418</v>
      </c>
    </row>
    <row r="302" customFormat="false" ht="12.75" hidden="false" customHeight="false" outlineLevel="0" collapsed="false">
      <c r="A302" s="83" t="n">
        <v>14</v>
      </c>
      <c r="B302" s="47" t="s">
        <v>470</v>
      </c>
      <c r="C302" s="84" t="s">
        <v>34</v>
      </c>
      <c r="D302" s="85" t="n">
        <v>283810</v>
      </c>
    </row>
    <row r="303" customFormat="false" ht="12.75" hidden="false" customHeight="false" outlineLevel="0" collapsed="false">
      <c r="A303" s="83" t="n">
        <v>15</v>
      </c>
      <c r="B303" s="47" t="s">
        <v>471</v>
      </c>
      <c r="C303" s="84" t="s">
        <v>34</v>
      </c>
      <c r="D303" s="85" t="n">
        <v>341788</v>
      </c>
    </row>
    <row r="304" customFormat="false" ht="12.75" hidden="false" customHeight="false" outlineLevel="0" collapsed="false">
      <c r="A304" s="83" t="n">
        <v>16</v>
      </c>
      <c r="B304" s="47" t="s">
        <v>177</v>
      </c>
      <c r="C304" s="84" t="s">
        <v>34</v>
      </c>
      <c r="D304" s="85" t="n">
        <v>199678</v>
      </c>
    </row>
    <row r="305" customFormat="false" ht="12.75" hidden="false" customHeight="false" outlineLevel="0" collapsed="false">
      <c r="A305" s="83" t="n">
        <v>17</v>
      </c>
      <c r="B305" s="47" t="s">
        <v>155</v>
      </c>
      <c r="C305" s="84" t="s">
        <v>379</v>
      </c>
      <c r="D305" s="85" t="n">
        <v>65328</v>
      </c>
    </row>
    <row r="306" customFormat="false" ht="12.75" hidden="false" customHeight="false" outlineLevel="0" collapsed="false">
      <c r="A306" s="83" t="n">
        <v>18</v>
      </c>
      <c r="B306" s="47" t="s">
        <v>472</v>
      </c>
      <c r="C306" s="84" t="s">
        <v>351</v>
      </c>
      <c r="D306" s="85" t="n">
        <v>106472</v>
      </c>
    </row>
    <row r="307" customFormat="false" ht="12.75" hidden="false" customHeight="false" outlineLevel="0" collapsed="false">
      <c r="A307" s="83" t="n">
        <v>19</v>
      </c>
      <c r="B307" s="47" t="s">
        <v>472</v>
      </c>
      <c r="C307" s="84" t="s">
        <v>90</v>
      </c>
      <c r="D307" s="85" t="n">
        <v>62269</v>
      </c>
    </row>
    <row r="308" customFormat="false" ht="12.75" hidden="false" customHeight="false" outlineLevel="0" collapsed="false">
      <c r="A308" s="83" t="n">
        <v>20</v>
      </c>
      <c r="B308" s="47" t="s">
        <v>355</v>
      </c>
      <c r="C308" s="84" t="s">
        <v>34</v>
      </c>
      <c r="D308" s="85" t="n">
        <v>240119</v>
      </c>
    </row>
    <row r="309" customFormat="false" ht="12.75" hidden="false" customHeight="false" outlineLevel="0" collapsed="false">
      <c r="A309" s="83" t="n">
        <v>21</v>
      </c>
      <c r="B309" s="47" t="s">
        <v>316</v>
      </c>
      <c r="C309" s="84" t="s">
        <v>34</v>
      </c>
      <c r="D309" s="85" t="n">
        <v>199678</v>
      </c>
    </row>
    <row r="310" customFormat="false" ht="12.75" hidden="false" customHeight="false" outlineLevel="0" collapsed="false">
      <c r="A310" s="83" t="n">
        <v>22</v>
      </c>
      <c r="B310" s="47" t="s">
        <v>357</v>
      </c>
      <c r="C310" s="84" t="s">
        <v>34</v>
      </c>
      <c r="D310" s="85" t="n">
        <v>315440</v>
      </c>
    </row>
    <row r="311" customFormat="false" ht="12.75" hidden="false" customHeight="false" outlineLevel="0" collapsed="false">
      <c r="A311" s="83" t="n">
        <v>23</v>
      </c>
      <c r="B311" s="47" t="s">
        <v>473</v>
      </c>
      <c r="C311" s="84" t="s">
        <v>99</v>
      </c>
      <c r="D311" s="85" t="n">
        <v>179883</v>
      </c>
    </row>
    <row r="312" customFormat="false" ht="12.75" hidden="false" customHeight="false" outlineLevel="0" collapsed="false">
      <c r="A312" s="83" t="n">
        <v>24</v>
      </c>
      <c r="B312" s="47" t="s">
        <v>474</v>
      </c>
      <c r="C312" s="84" t="s">
        <v>34</v>
      </c>
      <c r="D312" s="85" t="n">
        <v>500000</v>
      </c>
    </row>
    <row r="313" customFormat="false" ht="12.75" hidden="false" customHeight="false" outlineLevel="0" collapsed="false">
      <c r="A313" s="83" t="n">
        <v>25</v>
      </c>
      <c r="B313" s="47" t="s">
        <v>185</v>
      </c>
      <c r="C313" s="84" t="s">
        <v>173</v>
      </c>
      <c r="D313" s="85" t="n">
        <v>133000</v>
      </c>
    </row>
    <row r="314" customFormat="false" ht="12.75" hidden="false" customHeight="false" outlineLevel="0" collapsed="false">
      <c r="A314" s="83" t="n">
        <v>26</v>
      </c>
      <c r="B314" s="47" t="s">
        <v>475</v>
      </c>
      <c r="C314" s="84" t="s">
        <v>8</v>
      </c>
      <c r="D314" s="85" t="n">
        <v>134313</v>
      </c>
    </row>
    <row r="315" customFormat="false" ht="12.75" hidden="false" customHeight="false" outlineLevel="0" collapsed="false">
      <c r="A315" s="83" t="n">
        <v>27</v>
      </c>
      <c r="B315" s="47" t="s">
        <v>476</v>
      </c>
      <c r="C315" s="84" t="s">
        <v>430</v>
      </c>
      <c r="D315" s="85" t="n">
        <v>64132</v>
      </c>
    </row>
    <row r="316" customFormat="false" ht="12.75" hidden="false" customHeight="false" outlineLevel="0" collapsed="false">
      <c r="A316" s="83" t="n">
        <v>28</v>
      </c>
      <c r="B316" s="47" t="s">
        <v>477</v>
      </c>
      <c r="C316" s="84" t="s">
        <v>430</v>
      </c>
      <c r="D316" s="85" t="n">
        <v>62778</v>
      </c>
    </row>
    <row r="317" customFormat="false" ht="12.75" hidden="false" customHeight="false" outlineLevel="0" collapsed="false">
      <c r="A317" s="83" t="n">
        <v>29</v>
      </c>
      <c r="B317" s="47" t="s">
        <v>478</v>
      </c>
      <c r="C317" s="84" t="s">
        <v>430</v>
      </c>
      <c r="D317" s="85" t="n">
        <v>66315.5</v>
      </c>
    </row>
    <row r="318" customFormat="false" ht="12.75" hidden="false" customHeight="false" outlineLevel="0" collapsed="false">
      <c r="A318" s="83" t="n">
        <v>30</v>
      </c>
      <c r="B318" s="47" t="s">
        <v>479</v>
      </c>
      <c r="C318" s="84" t="s">
        <v>430</v>
      </c>
      <c r="D318" s="85" t="n">
        <v>61739</v>
      </c>
    </row>
    <row r="319" customFormat="false" ht="12.75" hidden="false" customHeight="false" outlineLevel="0" collapsed="false">
      <c r="A319" s="83" t="n">
        <v>31</v>
      </c>
      <c r="B319" s="47" t="s">
        <v>480</v>
      </c>
      <c r="C319" s="84" t="s">
        <v>430</v>
      </c>
      <c r="D319" s="85" t="n">
        <v>61532.5</v>
      </c>
    </row>
    <row r="320" customFormat="false" ht="12.75" hidden="false" customHeight="false" outlineLevel="0" collapsed="false">
      <c r="A320" s="83" t="n">
        <v>32</v>
      </c>
      <c r="B320" s="47" t="s">
        <v>357</v>
      </c>
      <c r="C320" s="84" t="s">
        <v>430</v>
      </c>
      <c r="D320" s="85" t="n">
        <v>91194</v>
      </c>
    </row>
    <row r="321" customFormat="false" ht="12.75" hidden="false" customHeight="false" outlineLevel="0" collapsed="false">
      <c r="A321" s="83" t="n">
        <v>33</v>
      </c>
      <c r="B321" s="47" t="s">
        <v>258</v>
      </c>
      <c r="C321" s="84" t="s">
        <v>430</v>
      </c>
      <c r="D321" s="85" t="n">
        <v>81368.5</v>
      </c>
    </row>
    <row r="322" customFormat="false" ht="12.75" hidden="false" customHeight="false" outlineLevel="0" collapsed="false">
      <c r="A322" s="83" t="n">
        <v>34</v>
      </c>
      <c r="B322" s="47" t="s">
        <v>325</v>
      </c>
      <c r="C322" s="84" t="s">
        <v>430</v>
      </c>
      <c r="D322" s="85" t="n">
        <v>75251</v>
      </c>
    </row>
    <row r="323" customFormat="false" ht="12.75" hidden="false" customHeight="false" outlineLevel="0" collapsed="false">
      <c r="A323" s="83" t="n">
        <v>35</v>
      </c>
      <c r="B323" s="47" t="s">
        <v>203</v>
      </c>
      <c r="C323" s="84" t="s">
        <v>430</v>
      </c>
      <c r="D323" s="85" t="n">
        <v>72201.5</v>
      </c>
    </row>
    <row r="324" customFormat="false" ht="12.75" hidden="false" customHeight="false" outlineLevel="0" collapsed="false">
      <c r="A324" s="83" t="n">
        <v>36</v>
      </c>
      <c r="B324" s="47" t="s">
        <v>239</v>
      </c>
      <c r="C324" s="84" t="s">
        <v>430</v>
      </c>
      <c r="D324" s="85" t="n">
        <v>61472</v>
      </c>
    </row>
    <row r="325" customFormat="false" ht="12.75" hidden="false" customHeight="false" outlineLevel="0" collapsed="false">
      <c r="A325" s="83" t="n">
        <v>37</v>
      </c>
      <c r="B325" s="47" t="s">
        <v>481</v>
      </c>
      <c r="C325" s="84" t="s">
        <v>430</v>
      </c>
      <c r="D325" s="85" t="n">
        <v>55278.5</v>
      </c>
    </row>
    <row r="326" customFormat="false" ht="12.75" hidden="false" customHeight="false" outlineLevel="0" collapsed="false">
      <c r="A326" s="83" t="n">
        <v>38</v>
      </c>
      <c r="B326" s="47" t="s">
        <v>482</v>
      </c>
      <c r="C326" s="84" t="s">
        <v>430</v>
      </c>
      <c r="D326" s="85" t="n">
        <v>52021.5</v>
      </c>
    </row>
    <row r="327" customFormat="false" ht="12.75" hidden="false" customHeight="false" outlineLevel="0" collapsed="false">
      <c r="A327" s="83" t="n">
        <v>39</v>
      </c>
      <c r="B327" s="47" t="s">
        <v>483</v>
      </c>
      <c r="C327" s="84" t="s">
        <v>430</v>
      </c>
      <c r="D327" s="85" t="n">
        <v>73425.5</v>
      </c>
    </row>
    <row r="328" customFormat="false" ht="12.75" hidden="false" customHeight="false" outlineLevel="0" collapsed="false">
      <c r="A328" s="83" t="n">
        <v>40</v>
      </c>
      <c r="B328" s="47" t="s">
        <v>426</v>
      </c>
      <c r="C328" s="84" t="s">
        <v>430</v>
      </c>
      <c r="D328" s="85" t="n">
        <v>65179</v>
      </c>
    </row>
    <row r="329" customFormat="false" ht="12.75" hidden="false" customHeight="false" outlineLevel="0" collapsed="false">
      <c r="A329" s="83" t="n">
        <v>41</v>
      </c>
      <c r="B329" s="47" t="s">
        <v>119</v>
      </c>
      <c r="C329" s="84" t="s">
        <v>430</v>
      </c>
      <c r="D329" s="85" t="n">
        <v>68367.5</v>
      </c>
    </row>
    <row r="330" customFormat="false" ht="12.75" hidden="false" customHeight="false" outlineLevel="0" collapsed="false">
      <c r="A330" s="83" t="n">
        <v>42</v>
      </c>
      <c r="B330" s="47" t="s">
        <v>472</v>
      </c>
      <c r="C330" s="84" t="s">
        <v>430</v>
      </c>
      <c r="D330" s="85" t="n">
        <v>78316</v>
      </c>
    </row>
    <row r="331" customFormat="false" ht="12.75" hidden="false" customHeight="false" outlineLevel="0" collapsed="false">
      <c r="A331" s="83" t="n">
        <v>43</v>
      </c>
      <c r="B331" s="47" t="s">
        <v>301</v>
      </c>
      <c r="C331" s="84" t="s">
        <v>430</v>
      </c>
      <c r="D331" s="85" t="n">
        <v>73487.5</v>
      </c>
    </row>
    <row r="332" customFormat="false" ht="12.75" hidden="false" customHeight="false" outlineLevel="0" collapsed="false">
      <c r="A332" s="83" t="n">
        <v>44</v>
      </c>
      <c r="B332" s="47" t="s">
        <v>484</v>
      </c>
      <c r="C332" s="84" t="s">
        <v>430</v>
      </c>
      <c r="D332" s="85" t="n">
        <v>65343.5</v>
      </c>
    </row>
    <row r="333" customFormat="false" ht="12.75" hidden="false" customHeight="false" outlineLevel="0" collapsed="false">
      <c r="A333" s="83" t="n">
        <v>45</v>
      </c>
      <c r="B333" s="47" t="s">
        <v>485</v>
      </c>
      <c r="C333" s="84" t="s">
        <v>430</v>
      </c>
      <c r="D333" s="85" t="n">
        <v>61636.5</v>
      </c>
    </row>
    <row r="334" customFormat="false" ht="12.75" hidden="false" customHeight="false" outlineLevel="0" collapsed="false">
      <c r="A334" s="83" t="n">
        <v>46</v>
      </c>
      <c r="B334" s="47" t="s">
        <v>356</v>
      </c>
      <c r="C334" s="84" t="s">
        <v>430</v>
      </c>
      <c r="D334" s="85" t="n">
        <v>53467.5</v>
      </c>
    </row>
    <row r="335" customFormat="false" ht="12.75" hidden="false" customHeight="false" outlineLevel="0" collapsed="false">
      <c r="A335" s="83" t="n">
        <v>47</v>
      </c>
      <c r="B335" s="47" t="s">
        <v>486</v>
      </c>
      <c r="C335" s="84" t="s">
        <v>430</v>
      </c>
      <c r="D335" s="85" t="n">
        <v>73752</v>
      </c>
    </row>
    <row r="336" customFormat="false" ht="12.75" hidden="false" customHeight="false" outlineLevel="0" collapsed="false">
      <c r="A336" s="83" t="n">
        <v>48</v>
      </c>
      <c r="B336" s="47" t="s">
        <v>408</v>
      </c>
      <c r="C336" s="84" t="s">
        <v>430</v>
      </c>
      <c r="D336" s="85" t="n">
        <v>82714.5</v>
      </c>
    </row>
    <row r="337" customFormat="false" ht="12.75" hidden="false" customHeight="false" outlineLevel="0" collapsed="false">
      <c r="A337" s="83" t="n">
        <v>49</v>
      </c>
      <c r="B337" s="47" t="s">
        <v>190</v>
      </c>
      <c r="C337" s="84" t="s">
        <v>430</v>
      </c>
      <c r="D337" s="85" t="n">
        <v>68053</v>
      </c>
    </row>
    <row r="338" customFormat="false" ht="13.5" hidden="false" customHeight="false" outlineLevel="0" collapsed="false">
      <c r="A338" s="102" t="n">
        <v>50</v>
      </c>
      <c r="B338" s="103" t="s">
        <v>83</v>
      </c>
      <c r="C338" s="104" t="s">
        <v>430</v>
      </c>
      <c r="D338" s="105" t="n">
        <v>76127</v>
      </c>
    </row>
    <row r="339" customFormat="false" ht="13.5" hidden="false" customHeight="false" outlineLevel="0" collapsed="false">
      <c r="A339" s="90"/>
      <c r="B339" s="91" t="s">
        <v>12</v>
      </c>
      <c r="C339" s="91"/>
      <c r="D339" s="92" t="n">
        <f aca="false">SUM(D289:D338)</f>
        <v>5755494.5</v>
      </c>
    </row>
    <row r="340" customFormat="false" ht="12.75" hidden="false" customHeight="false" outlineLevel="0" collapsed="false">
      <c r="A340" s="93"/>
      <c r="B340" s="94"/>
      <c r="C340" s="94"/>
      <c r="D340" s="95"/>
    </row>
    <row r="342" customFormat="false" ht="15.75" hidden="false" customHeight="false" outlineLevel="0" collapsed="false">
      <c r="A342" s="68" t="s">
        <v>23</v>
      </c>
      <c r="B342" s="68"/>
      <c r="C342" s="68"/>
      <c r="D342" s="68"/>
    </row>
    <row r="343" customFormat="false" ht="12.75" hidden="false" customHeight="true" outlineLevel="0" collapsed="false">
      <c r="A343" s="69" t="s">
        <v>487</v>
      </c>
      <c r="B343" s="69"/>
      <c r="C343" s="69"/>
      <c r="D343" s="69"/>
    </row>
    <row r="344" customFormat="false" ht="27.75" hidden="false" customHeight="true" outlineLevel="0" collapsed="false">
      <c r="A344" s="69"/>
      <c r="B344" s="69"/>
      <c r="C344" s="69"/>
      <c r="D344" s="69"/>
    </row>
    <row r="345" customFormat="false" ht="14.25" hidden="false" customHeight="true" outlineLevel="0" collapsed="false">
      <c r="A345" s="70" t="s">
        <v>261</v>
      </c>
      <c r="B345" s="70"/>
      <c r="C345" s="70"/>
      <c r="D345" s="70"/>
    </row>
    <row r="346" customFormat="false" ht="15" hidden="false" customHeight="false" outlineLevel="0" collapsed="false">
      <c r="A346" s="71"/>
      <c r="B346" s="72"/>
      <c r="C346" s="72"/>
      <c r="D346" s="71"/>
    </row>
    <row r="347" customFormat="false" ht="12.75" hidden="false" customHeight="true" outlineLevel="0" collapsed="false">
      <c r="A347" s="96" t="s">
        <v>3</v>
      </c>
      <c r="B347" s="106" t="s">
        <v>4</v>
      </c>
      <c r="C347" s="106" t="s">
        <v>5</v>
      </c>
      <c r="D347" s="98" t="s">
        <v>6</v>
      </c>
    </row>
    <row r="348" customFormat="false" ht="12.75" hidden="false" customHeight="false" outlineLevel="0" collapsed="false">
      <c r="A348" s="96"/>
      <c r="B348" s="106"/>
      <c r="C348" s="106"/>
      <c r="D348" s="98"/>
    </row>
    <row r="349" customFormat="false" ht="13.5" hidden="false" customHeight="false" outlineLevel="0" collapsed="false">
      <c r="A349" s="99" t="n">
        <v>1</v>
      </c>
      <c r="B349" s="100" t="n">
        <v>2</v>
      </c>
      <c r="C349" s="100" t="n">
        <v>3</v>
      </c>
      <c r="D349" s="101" t="n">
        <v>4</v>
      </c>
    </row>
    <row r="350" customFormat="false" ht="25.5" hidden="false" customHeight="false" outlineLevel="0" collapsed="false">
      <c r="A350" s="79" t="n">
        <v>1</v>
      </c>
      <c r="B350" s="81" t="s">
        <v>488</v>
      </c>
      <c r="C350" s="80" t="s">
        <v>59</v>
      </c>
      <c r="D350" s="82" t="n">
        <v>67218</v>
      </c>
    </row>
    <row r="351" customFormat="false" ht="12.75" hidden="false" customHeight="false" outlineLevel="0" collapsed="false">
      <c r="A351" s="83" t="n">
        <v>2</v>
      </c>
      <c r="B351" s="47" t="s">
        <v>489</v>
      </c>
      <c r="C351" s="47" t="s">
        <v>59</v>
      </c>
      <c r="D351" s="85" t="n">
        <v>55941</v>
      </c>
    </row>
    <row r="352" customFormat="false" ht="12.75" hidden="false" customHeight="false" outlineLevel="0" collapsed="false">
      <c r="A352" s="83" t="n">
        <v>3</v>
      </c>
      <c r="B352" s="47" t="s">
        <v>210</v>
      </c>
      <c r="C352" s="47" t="s">
        <v>173</v>
      </c>
      <c r="D352" s="85" t="n">
        <v>39944</v>
      </c>
    </row>
    <row r="353" customFormat="false" ht="12.75" hidden="false" customHeight="false" outlineLevel="0" collapsed="false">
      <c r="A353" s="83" t="n">
        <v>4</v>
      </c>
      <c r="B353" s="84" t="s">
        <v>490</v>
      </c>
      <c r="C353" s="47" t="s">
        <v>149</v>
      </c>
      <c r="D353" s="108" t="n">
        <v>89446</v>
      </c>
    </row>
    <row r="354" customFormat="false" ht="12.75" hidden="false" customHeight="false" outlineLevel="0" collapsed="false">
      <c r="A354" s="83" t="n">
        <v>5</v>
      </c>
      <c r="B354" s="84" t="s">
        <v>170</v>
      </c>
      <c r="C354" s="47" t="s">
        <v>34</v>
      </c>
      <c r="D354" s="108" t="n">
        <v>79351</v>
      </c>
    </row>
    <row r="355" customFormat="false" ht="12.75" hidden="false" customHeight="false" outlineLevel="0" collapsed="false">
      <c r="A355" s="83" t="n">
        <v>6</v>
      </c>
      <c r="B355" s="47" t="s">
        <v>491</v>
      </c>
      <c r="C355" s="84" t="s">
        <v>34</v>
      </c>
      <c r="D355" s="85" t="n">
        <v>568151</v>
      </c>
    </row>
    <row r="356" customFormat="false" ht="12.75" hidden="false" customHeight="false" outlineLevel="0" collapsed="false">
      <c r="A356" s="83" t="n">
        <v>7</v>
      </c>
      <c r="B356" s="47" t="s">
        <v>492</v>
      </c>
      <c r="C356" s="84" t="s">
        <v>149</v>
      </c>
      <c r="D356" s="85" t="n">
        <v>77373</v>
      </c>
    </row>
    <row r="357" customFormat="false" ht="12.75" hidden="false" customHeight="false" outlineLevel="0" collapsed="false">
      <c r="A357" s="83" t="n">
        <v>8</v>
      </c>
      <c r="B357" s="47" t="s">
        <v>325</v>
      </c>
      <c r="C357" s="84" t="s">
        <v>189</v>
      </c>
      <c r="D357" s="85" t="n">
        <v>204987</v>
      </c>
    </row>
    <row r="358" customFormat="false" ht="12.75" hidden="false" customHeight="false" outlineLevel="0" collapsed="false">
      <c r="A358" s="83" t="n">
        <v>9</v>
      </c>
      <c r="B358" s="47" t="s">
        <v>302</v>
      </c>
      <c r="C358" s="84" t="s">
        <v>59</v>
      </c>
      <c r="D358" s="85" t="n">
        <v>170201</v>
      </c>
    </row>
    <row r="359" customFormat="false" ht="12.75" hidden="false" customHeight="false" outlineLevel="0" collapsed="false">
      <c r="A359" s="83" t="n">
        <v>10</v>
      </c>
      <c r="B359" s="47" t="s">
        <v>493</v>
      </c>
      <c r="C359" s="84" t="s">
        <v>34</v>
      </c>
      <c r="D359" s="85" t="n">
        <v>240083</v>
      </c>
    </row>
    <row r="360" customFormat="false" ht="12.75" hidden="false" customHeight="false" outlineLevel="0" collapsed="false">
      <c r="A360" s="83" t="n">
        <v>11</v>
      </c>
      <c r="B360" s="47" t="s">
        <v>494</v>
      </c>
      <c r="C360" s="84" t="s">
        <v>59</v>
      </c>
      <c r="D360" s="85" t="n">
        <v>80093</v>
      </c>
    </row>
    <row r="361" customFormat="false" ht="12.75" hidden="false" customHeight="false" outlineLevel="0" collapsed="false">
      <c r="A361" s="83" t="n">
        <v>12</v>
      </c>
      <c r="B361" s="47" t="s">
        <v>495</v>
      </c>
      <c r="C361" s="84" t="s">
        <v>34</v>
      </c>
      <c r="D361" s="85" t="n">
        <v>249985</v>
      </c>
    </row>
    <row r="362" customFormat="false" ht="13.5" hidden="false" customHeight="false" outlineLevel="0" collapsed="false">
      <c r="A362" s="102" t="n">
        <v>13</v>
      </c>
      <c r="B362" s="103" t="s">
        <v>496</v>
      </c>
      <c r="C362" s="104" t="s">
        <v>34</v>
      </c>
      <c r="D362" s="105" t="n">
        <v>89429</v>
      </c>
    </row>
    <row r="363" customFormat="false" ht="13.5" hidden="false" customHeight="false" outlineLevel="0" collapsed="false">
      <c r="A363" s="90"/>
      <c r="B363" s="91" t="s">
        <v>12</v>
      </c>
      <c r="C363" s="91"/>
      <c r="D363" s="92" t="n">
        <f aca="false">SUM(D350:D362)</f>
        <v>2012202</v>
      </c>
    </row>
    <row r="364" customFormat="false" ht="12.75" hidden="false" customHeight="false" outlineLevel="0" collapsed="false">
      <c r="A364" s="93"/>
      <c r="B364" s="94"/>
      <c r="C364" s="94"/>
      <c r="D364" s="95"/>
    </row>
    <row r="367" customFormat="false" ht="15.75" hidden="false" customHeight="false" outlineLevel="0" collapsed="false">
      <c r="A367" s="1" t="s">
        <v>23</v>
      </c>
      <c r="B367" s="1"/>
      <c r="C367" s="1"/>
      <c r="D367" s="1"/>
    </row>
    <row r="368" customFormat="false" ht="12.75" hidden="false" customHeight="true" outlineLevel="0" collapsed="false">
      <c r="A368" s="2" t="s">
        <v>497</v>
      </c>
      <c r="B368" s="2"/>
      <c r="C368" s="2"/>
      <c r="D368" s="2"/>
    </row>
    <row r="369" customFormat="false" ht="28.5" hidden="false" customHeight="true" outlineLevel="0" collapsed="false">
      <c r="A369" s="2"/>
      <c r="B369" s="2"/>
      <c r="C369" s="2"/>
      <c r="D369" s="2"/>
    </row>
    <row r="370" customFormat="false" ht="14.25" hidden="false" customHeight="true" outlineLevel="0" collapsed="false">
      <c r="A370" s="3" t="s">
        <v>261</v>
      </c>
      <c r="B370" s="3"/>
      <c r="C370" s="3"/>
      <c r="D370" s="3"/>
    </row>
    <row r="371" customFormat="false" ht="15" hidden="false" customHeight="false" outlineLevel="0" collapsed="false">
      <c r="A371" s="29"/>
      <c r="B371" s="29"/>
      <c r="C371" s="29"/>
      <c r="D371" s="29"/>
    </row>
    <row r="372" customFormat="false" ht="12.75" hidden="false" customHeight="true" outlineLevel="0" collapsed="false">
      <c r="A372" s="109" t="s">
        <v>3</v>
      </c>
      <c r="B372" s="110" t="s">
        <v>4</v>
      </c>
      <c r="C372" s="110" t="s">
        <v>5</v>
      </c>
      <c r="D372" s="111" t="s">
        <v>6</v>
      </c>
    </row>
    <row r="373" customFormat="false" ht="12.75" hidden="false" customHeight="false" outlineLevel="0" collapsed="false">
      <c r="A373" s="109"/>
      <c r="B373" s="110"/>
      <c r="C373" s="110"/>
      <c r="D373" s="111"/>
    </row>
    <row r="374" customFormat="false" ht="13.5" hidden="false" customHeight="false" outlineLevel="0" collapsed="false">
      <c r="A374" s="112" t="n">
        <v>1</v>
      </c>
      <c r="B374" s="113" t="n">
        <v>2</v>
      </c>
      <c r="C374" s="113" t="n">
        <v>3</v>
      </c>
      <c r="D374" s="114" t="n">
        <v>4</v>
      </c>
    </row>
    <row r="375" customFormat="false" ht="12.75" hidden="false" customHeight="false" outlineLevel="0" collapsed="false">
      <c r="A375" s="115" t="n">
        <v>1</v>
      </c>
      <c r="B375" s="116" t="s">
        <v>313</v>
      </c>
      <c r="C375" s="116" t="s">
        <v>11</v>
      </c>
      <c r="D375" s="117" t="n">
        <v>209241</v>
      </c>
    </row>
    <row r="376" customFormat="false" ht="12.75" hidden="false" customHeight="false" outlineLevel="0" collapsed="false">
      <c r="A376" s="118" t="n">
        <v>2</v>
      </c>
      <c r="B376" s="15" t="s">
        <v>297</v>
      </c>
      <c r="C376" s="15" t="s">
        <v>173</v>
      </c>
      <c r="D376" s="119" t="n">
        <v>222149</v>
      </c>
    </row>
    <row r="377" customFormat="false" ht="12.75" hidden="false" customHeight="false" outlineLevel="0" collapsed="false">
      <c r="A377" s="118" t="n">
        <v>3</v>
      </c>
      <c r="B377" s="33" t="s">
        <v>498</v>
      </c>
      <c r="C377" s="15" t="s">
        <v>132</v>
      </c>
      <c r="D377" s="119" t="n">
        <v>58279</v>
      </c>
    </row>
    <row r="378" customFormat="false" ht="12.75" hidden="false" customHeight="false" outlineLevel="0" collapsed="false">
      <c r="A378" s="118" t="n">
        <v>4</v>
      </c>
      <c r="B378" s="15" t="s">
        <v>499</v>
      </c>
      <c r="C378" s="33" t="s">
        <v>500</v>
      </c>
      <c r="D378" s="85" t="n">
        <v>134963</v>
      </c>
    </row>
    <row r="379" customFormat="false" ht="12.75" hidden="false" customHeight="false" outlineLevel="0" collapsed="false">
      <c r="A379" s="118" t="n">
        <v>5</v>
      </c>
      <c r="B379" s="15" t="s">
        <v>281</v>
      </c>
      <c r="C379" s="33" t="s">
        <v>95</v>
      </c>
      <c r="D379" s="85" t="n">
        <v>47269</v>
      </c>
    </row>
    <row r="380" customFormat="false" ht="12.75" hidden="false" customHeight="false" outlineLevel="0" collapsed="false">
      <c r="A380" s="118" t="n">
        <v>6</v>
      </c>
      <c r="B380" s="15" t="s">
        <v>281</v>
      </c>
      <c r="C380" s="33" t="s">
        <v>78</v>
      </c>
      <c r="D380" s="85" t="n">
        <v>41101</v>
      </c>
    </row>
    <row r="381" customFormat="false" ht="26.25" hidden="false" customHeight="false" outlineLevel="0" collapsed="false">
      <c r="A381" s="120" t="n">
        <v>7</v>
      </c>
      <c r="B381" s="121" t="s">
        <v>483</v>
      </c>
      <c r="C381" s="122" t="s">
        <v>501</v>
      </c>
      <c r="D381" s="105" t="n">
        <v>184382</v>
      </c>
    </row>
    <row r="382" customFormat="false" ht="13.5" hidden="false" customHeight="false" outlineLevel="0" collapsed="false">
      <c r="A382" s="57"/>
      <c r="B382" s="58" t="s">
        <v>12</v>
      </c>
      <c r="C382" s="58"/>
      <c r="D382" s="123" t="n">
        <f aca="false">SUM(D375:D381)</f>
        <v>897384</v>
      </c>
    </row>
    <row r="386" customFormat="false" ht="15.75" hidden="false" customHeight="false" outlineLevel="0" collapsed="false">
      <c r="A386" s="1" t="s">
        <v>23</v>
      </c>
      <c r="B386" s="1"/>
      <c r="C386" s="1"/>
      <c r="D386" s="1"/>
    </row>
    <row r="387" customFormat="false" ht="12.75" hidden="false" customHeight="true" outlineLevel="0" collapsed="false">
      <c r="A387" s="2" t="s">
        <v>502</v>
      </c>
      <c r="B387" s="2"/>
      <c r="C387" s="2"/>
      <c r="D387" s="2"/>
    </row>
    <row r="388" customFormat="false" ht="32.25" hidden="false" customHeight="true" outlineLevel="0" collapsed="false">
      <c r="A388" s="2"/>
      <c r="B388" s="2"/>
      <c r="C388" s="2"/>
      <c r="D388" s="2"/>
    </row>
    <row r="390" customFormat="false" ht="13.5" hidden="false" customHeight="false" outlineLevel="0" collapsed="false"/>
    <row r="391" customFormat="false" ht="12.75" hidden="false" customHeight="true" outlineLevel="0" collapsed="false">
      <c r="A391" s="124" t="s">
        <v>3</v>
      </c>
      <c r="B391" s="125" t="s">
        <v>4</v>
      </c>
      <c r="C391" s="125" t="s">
        <v>5</v>
      </c>
      <c r="D391" s="126" t="s">
        <v>6</v>
      </c>
    </row>
    <row r="392" customFormat="false" ht="13.5" hidden="false" customHeight="false" outlineLevel="0" collapsed="false">
      <c r="A392" s="124"/>
      <c r="B392" s="125"/>
      <c r="C392" s="125"/>
      <c r="D392" s="126"/>
    </row>
    <row r="393" customFormat="false" ht="13.5" hidden="false" customHeight="false" outlineLevel="0" collapsed="false">
      <c r="A393" s="127" t="n">
        <v>1</v>
      </c>
      <c r="B393" s="128" t="n">
        <v>2</v>
      </c>
      <c r="C393" s="128" t="n">
        <v>3</v>
      </c>
      <c r="D393" s="129" t="n">
        <v>4</v>
      </c>
    </row>
    <row r="394" customFormat="false" ht="12.75" hidden="false" customHeight="false" outlineLevel="0" collapsed="false">
      <c r="A394" s="115" t="n">
        <v>1</v>
      </c>
      <c r="B394" s="116" t="s">
        <v>337</v>
      </c>
      <c r="C394" s="116" t="s">
        <v>173</v>
      </c>
      <c r="D394" s="117" t="n">
        <v>455991</v>
      </c>
    </row>
    <row r="395" customFormat="false" ht="12.75" hidden="false" customHeight="false" outlineLevel="0" collapsed="false">
      <c r="A395" s="118" t="n">
        <v>2</v>
      </c>
      <c r="B395" s="15" t="s">
        <v>151</v>
      </c>
      <c r="C395" s="15" t="s">
        <v>11</v>
      </c>
      <c r="D395" s="119" t="n">
        <v>54950</v>
      </c>
    </row>
    <row r="396" customFormat="false" ht="12.75" hidden="false" customHeight="false" outlineLevel="0" collapsed="false">
      <c r="A396" s="118" t="n">
        <v>3</v>
      </c>
      <c r="B396" s="15" t="s">
        <v>148</v>
      </c>
      <c r="C396" s="15" t="s">
        <v>503</v>
      </c>
      <c r="D396" s="119" t="n">
        <v>27620</v>
      </c>
    </row>
    <row r="397" customFormat="false" ht="12.75" hidden="false" customHeight="false" outlineLevel="0" collapsed="false">
      <c r="A397" s="118" t="n">
        <v>4</v>
      </c>
      <c r="B397" s="15" t="s">
        <v>504</v>
      </c>
      <c r="C397" s="33" t="s">
        <v>11</v>
      </c>
      <c r="D397" s="85" t="n">
        <v>231339</v>
      </c>
    </row>
    <row r="398" customFormat="false" ht="12.75" hidden="false" customHeight="false" outlineLevel="0" collapsed="false">
      <c r="A398" s="118" t="n">
        <v>5</v>
      </c>
      <c r="B398" s="15" t="s">
        <v>433</v>
      </c>
      <c r="C398" s="33" t="s">
        <v>17</v>
      </c>
      <c r="D398" s="85" t="n">
        <v>48709</v>
      </c>
    </row>
    <row r="399" customFormat="false" ht="12.75" hidden="false" customHeight="false" outlineLevel="0" collapsed="false">
      <c r="A399" s="118" t="n">
        <v>6</v>
      </c>
      <c r="B399" s="15" t="s">
        <v>349</v>
      </c>
      <c r="C399" s="33" t="s">
        <v>17</v>
      </c>
      <c r="D399" s="85" t="n">
        <v>48709</v>
      </c>
    </row>
    <row r="400" customFormat="false" ht="12.75" hidden="false" customHeight="false" outlineLevel="0" collapsed="false">
      <c r="A400" s="118" t="n">
        <v>7</v>
      </c>
      <c r="B400" s="15" t="s">
        <v>505</v>
      </c>
      <c r="C400" s="33" t="s">
        <v>17</v>
      </c>
      <c r="D400" s="85" t="n">
        <v>48709</v>
      </c>
    </row>
    <row r="401" customFormat="false" ht="12.75" hidden="false" customHeight="false" outlineLevel="0" collapsed="false">
      <c r="A401" s="118" t="n">
        <v>8</v>
      </c>
      <c r="B401" s="15" t="s">
        <v>506</v>
      </c>
      <c r="C401" s="33" t="s">
        <v>17</v>
      </c>
      <c r="D401" s="85" t="n">
        <v>61877</v>
      </c>
    </row>
    <row r="402" customFormat="false" ht="12.75" hidden="false" customHeight="false" outlineLevel="0" collapsed="false">
      <c r="A402" s="118" t="n">
        <v>9</v>
      </c>
      <c r="B402" s="15" t="s">
        <v>507</v>
      </c>
      <c r="C402" s="33" t="s">
        <v>17</v>
      </c>
      <c r="D402" s="85" t="n">
        <v>48709</v>
      </c>
    </row>
    <row r="403" customFormat="false" ht="12.75" hidden="false" customHeight="false" outlineLevel="0" collapsed="false">
      <c r="A403" s="118" t="n">
        <v>10</v>
      </c>
      <c r="B403" s="15" t="s">
        <v>508</v>
      </c>
      <c r="C403" s="33" t="s">
        <v>17</v>
      </c>
      <c r="D403" s="85" t="n">
        <v>48709</v>
      </c>
    </row>
    <row r="404" customFormat="false" ht="12.75" hidden="false" customHeight="false" outlineLevel="0" collapsed="false">
      <c r="A404" s="118" t="n">
        <v>11</v>
      </c>
      <c r="B404" s="15" t="s">
        <v>310</v>
      </c>
      <c r="C404" s="33" t="s">
        <v>351</v>
      </c>
      <c r="D404" s="85" t="n">
        <v>55000</v>
      </c>
    </row>
    <row r="405" customFormat="false" ht="12.75" hidden="false" customHeight="false" outlineLevel="0" collapsed="false">
      <c r="A405" s="118" t="n">
        <v>12</v>
      </c>
      <c r="B405" s="15" t="s">
        <v>310</v>
      </c>
      <c r="C405" s="33" t="s">
        <v>90</v>
      </c>
      <c r="D405" s="85" t="n">
        <v>55000</v>
      </c>
    </row>
    <row r="406" customFormat="false" ht="12.75" hidden="false" customHeight="false" outlineLevel="0" collapsed="false">
      <c r="A406" s="118" t="n">
        <v>13</v>
      </c>
      <c r="B406" s="15" t="s">
        <v>509</v>
      </c>
      <c r="C406" s="33" t="s">
        <v>173</v>
      </c>
      <c r="D406" s="85" t="n">
        <v>114809</v>
      </c>
    </row>
    <row r="407" customFormat="false" ht="13.5" hidden="false" customHeight="false" outlineLevel="0" collapsed="false">
      <c r="A407" s="120" t="n">
        <v>14</v>
      </c>
      <c r="B407" s="121" t="s">
        <v>407</v>
      </c>
      <c r="C407" s="122" t="s">
        <v>510</v>
      </c>
      <c r="D407" s="105" t="n">
        <v>471752.64</v>
      </c>
    </row>
    <row r="408" customFormat="false" ht="13.5" hidden="false" customHeight="false" outlineLevel="0" collapsed="false">
      <c r="A408" s="57"/>
      <c r="B408" s="130" t="s">
        <v>12</v>
      </c>
      <c r="C408" s="130"/>
      <c r="D408" s="123" t="n">
        <f aca="false">SUM(D394:D407)</f>
        <v>1771883.64</v>
      </c>
    </row>
  </sheetData>
  <mergeCells count="90">
    <mergeCell ref="A2:D2"/>
    <mergeCell ref="A3:D4"/>
    <mergeCell ref="A5:D5"/>
    <mergeCell ref="A7:A8"/>
    <mergeCell ref="B7:B8"/>
    <mergeCell ref="C7:C8"/>
    <mergeCell ref="D7:D8"/>
    <mergeCell ref="A22:D22"/>
    <mergeCell ref="A23:D24"/>
    <mergeCell ref="A25:D25"/>
    <mergeCell ref="A27:A28"/>
    <mergeCell ref="B27:B28"/>
    <mergeCell ref="C27:C28"/>
    <mergeCell ref="D27:D28"/>
    <mergeCell ref="A42:D42"/>
    <mergeCell ref="A43:D44"/>
    <mergeCell ref="A45:D45"/>
    <mergeCell ref="A47:A48"/>
    <mergeCell ref="B47:B48"/>
    <mergeCell ref="C47:C48"/>
    <mergeCell ref="D47:D48"/>
    <mergeCell ref="A75:D75"/>
    <mergeCell ref="A76:D77"/>
    <mergeCell ref="A78:D78"/>
    <mergeCell ref="A80:A81"/>
    <mergeCell ref="B80:B81"/>
    <mergeCell ref="C80:C81"/>
    <mergeCell ref="D80:D81"/>
    <mergeCell ref="A101:D101"/>
    <mergeCell ref="A102:D103"/>
    <mergeCell ref="A104:D104"/>
    <mergeCell ref="A106:A107"/>
    <mergeCell ref="B106:B107"/>
    <mergeCell ref="C106:C107"/>
    <mergeCell ref="D106:D107"/>
    <mergeCell ref="A144:D144"/>
    <mergeCell ref="A145:D146"/>
    <mergeCell ref="A147:D147"/>
    <mergeCell ref="A149:A150"/>
    <mergeCell ref="B149:B150"/>
    <mergeCell ref="C149:C150"/>
    <mergeCell ref="D149:D150"/>
    <mergeCell ref="A175:D175"/>
    <mergeCell ref="A176:D177"/>
    <mergeCell ref="A178:D178"/>
    <mergeCell ref="A180:A181"/>
    <mergeCell ref="B180:B181"/>
    <mergeCell ref="C180:C181"/>
    <mergeCell ref="D180:D181"/>
    <mergeCell ref="A191:D191"/>
    <mergeCell ref="A192:D193"/>
    <mergeCell ref="A194:D194"/>
    <mergeCell ref="A196:A197"/>
    <mergeCell ref="B196:B197"/>
    <mergeCell ref="C196:C197"/>
    <mergeCell ref="D196:D197"/>
    <mergeCell ref="A221:D221"/>
    <mergeCell ref="A222:D223"/>
    <mergeCell ref="A224:D224"/>
    <mergeCell ref="A226:A227"/>
    <mergeCell ref="B226:B227"/>
    <mergeCell ref="C226:C227"/>
    <mergeCell ref="D226:D227"/>
    <mergeCell ref="A281:D281"/>
    <mergeCell ref="A282:D283"/>
    <mergeCell ref="A284:D284"/>
    <mergeCell ref="A286:A287"/>
    <mergeCell ref="B286:B287"/>
    <mergeCell ref="C286:C287"/>
    <mergeCell ref="D286:D287"/>
    <mergeCell ref="A342:D342"/>
    <mergeCell ref="A343:D344"/>
    <mergeCell ref="A345:D345"/>
    <mergeCell ref="A347:A348"/>
    <mergeCell ref="B347:B348"/>
    <mergeCell ref="C347:C348"/>
    <mergeCell ref="D347:D348"/>
    <mergeCell ref="A367:D367"/>
    <mergeCell ref="A368:D369"/>
    <mergeCell ref="A370:D370"/>
    <mergeCell ref="A372:A373"/>
    <mergeCell ref="B372:B373"/>
    <mergeCell ref="C372:C373"/>
    <mergeCell ref="D372:D373"/>
    <mergeCell ref="A386:D386"/>
    <mergeCell ref="A387:D388"/>
    <mergeCell ref="A391:A392"/>
    <mergeCell ref="B391:B392"/>
    <mergeCell ref="C391:C392"/>
    <mergeCell ref="D391:D3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"/>
  <sheetViews>
    <sheetView showFormulas="false" showGridLines="true" showRowColHeaders="true" showZeros="true" rightToLeft="false" tabSelected="false" showOutlineSymbols="true" defaultGridColor="true" view="normal" topLeftCell="A278" colorId="64" zoomScale="100" zoomScaleNormal="100" zoomScalePageLayoutView="100" workbookViewId="0">
      <selection pane="topLeft" activeCell="D273" activeCellId="0" sqref="D273:D28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99"/>
    <col collapsed="false" customWidth="true" hidden="false" outlineLevel="0" max="3" min="3" style="0" width="36.28"/>
    <col collapsed="false" customWidth="true" hidden="false" outlineLevel="0" max="4" min="4" style="0" width="22.99"/>
    <col collapsed="false" customWidth="true" hidden="false" outlineLevel="0" max="5" min="5" style="0" width="10.41"/>
    <col collapsed="false" customWidth="true" hidden="false" outlineLevel="0" max="6" min="6" style="0" width="36.56"/>
    <col collapsed="false" customWidth="false" hidden="true" outlineLevel="0" max="16384" min="7" style="0" width="11.53"/>
  </cols>
  <sheetData>
    <row r="1" customFormat="false" ht="15.75" hidden="false" customHeight="false" outlineLevel="0" collapsed="false">
      <c r="A1" s="1" t="s">
        <v>23</v>
      </c>
      <c r="B1" s="1"/>
      <c r="C1" s="1"/>
      <c r="D1" s="1"/>
    </row>
    <row r="2" customFormat="false" ht="12.75" hidden="false" customHeight="true" outlineLevel="0" collapsed="false">
      <c r="A2" s="2" t="s">
        <v>511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5" hidden="false" customHeight="true" outlineLevel="0" collapsed="false">
      <c r="A4" s="3" t="s">
        <v>261</v>
      </c>
      <c r="B4" s="3"/>
      <c r="C4" s="3"/>
      <c r="D4" s="3"/>
    </row>
    <row r="5" customFormat="false" ht="12.75" hidden="false" customHeight="true" outlineLevel="0" collapsed="false">
      <c r="A5" s="131" t="s">
        <v>3</v>
      </c>
      <c r="B5" s="132" t="s">
        <v>4</v>
      </c>
      <c r="C5" s="132" t="s">
        <v>5</v>
      </c>
      <c r="D5" s="133" t="s">
        <v>6</v>
      </c>
    </row>
    <row r="6" customFormat="false" ht="13.5" hidden="false" customHeight="false" outlineLevel="0" collapsed="false">
      <c r="A6" s="131"/>
      <c r="B6" s="132"/>
      <c r="C6" s="132"/>
      <c r="D6" s="133"/>
    </row>
    <row r="7" customFormat="false" ht="13.5" hidden="false" customHeight="false" outlineLevel="0" collapsed="false">
      <c r="A7" s="127" t="n">
        <v>1</v>
      </c>
      <c r="B7" s="128" t="n">
        <v>2</v>
      </c>
      <c r="C7" s="128" t="n">
        <v>3</v>
      </c>
      <c r="D7" s="129" t="n">
        <v>4</v>
      </c>
    </row>
    <row r="8" customFormat="false" ht="12.75" hidden="false" customHeight="false" outlineLevel="0" collapsed="false">
      <c r="A8" s="134" t="n">
        <v>1</v>
      </c>
      <c r="B8" s="135" t="s">
        <v>453</v>
      </c>
      <c r="C8" s="135" t="s">
        <v>173</v>
      </c>
      <c r="D8" s="136" t="n">
        <v>165965</v>
      </c>
    </row>
    <row r="9" customFormat="false" ht="13.5" hidden="false" customHeight="false" outlineLevel="0" collapsed="false">
      <c r="A9" s="137" t="n">
        <v>2</v>
      </c>
      <c r="B9" s="121" t="s">
        <v>194</v>
      </c>
      <c r="C9" s="121" t="s">
        <v>17</v>
      </c>
      <c r="D9" s="138" t="n">
        <v>103589</v>
      </c>
    </row>
    <row r="10" customFormat="false" ht="13.5" hidden="false" customHeight="false" outlineLevel="0" collapsed="false">
      <c r="A10" s="57"/>
      <c r="B10" s="58" t="s">
        <v>12</v>
      </c>
      <c r="C10" s="58"/>
      <c r="D10" s="123" t="n">
        <f aca="false">SUM(D8:D9)</f>
        <v>269554</v>
      </c>
    </row>
    <row r="11" customFormat="false" ht="12.75" hidden="false" customHeight="false" outlineLevel="0" collapsed="false">
      <c r="A11" s="22"/>
      <c r="B11" s="23"/>
      <c r="C11" s="23"/>
      <c r="D11" s="24"/>
    </row>
    <row r="12" customFormat="false" ht="15.75" hidden="false" customHeight="false" outlineLevel="0" collapsed="false">
      <c r="A12" s="1" t="s">
        <v>23</v>
      </c>
      <c r="B12" s="1"/>
      <c r="C12" s="1"/>
      <c r="D12" s="1"/>
    </row>
    <row r="13" customFormat="false" ht="12.75" hidden="false" customHeight="true" outlineLevel="0" collapsed="false">
      <c r="A13" s="2" t="s">
        <v>512</v>
      </c>
      <c r="B13" s="2"/>
      <c r="C13" s="2"/>
      <c r="D13" s="2"/>
    </row>
    <row r="14" customFormat="false" ht="12.75" hidden="false" customHeight="false" outlineLevel="0" collapsed="false">
      <c r="A14" s="2"/>
      <c r="B14" s="2"/>
      <c r="C14" s="2"/>
      <c r="D14" s="2"/>
    </row>
    <row r="15" customFormat="false" ht="14.25" hidden="false" customHeight="true" outlineLevel="0" collapsed="false">
      <c r="A15" s="3" t="s">
        <v>261</v>
      </c>
      <c r="B15" s="3"/>
      <c r="C15" s="3"/>
      <c r="D15" s="3"/>
    </row>
    <row r="16" customFormat="false" ht="15" hidden="false" customHeight="false" outlineLevel="0" collapsed="false">
      <c r="A16" s="29"/>
      <c r="B16" s="29"/>
      <c r="C16" s="29"/>
      <c r="D16" s="29"/>
    </row>
    <row r="17" customFormat="false" ht="12.75" hidden="false" customHeight="true" outlineLevel="0" collapsed="false">
      <c r="A17" s="139" t="s">
        <v>3</v>
      </c>
      <c r="B17" s="140" t="s">
        <v>4</v>
      </c>
      <c r="C17" s="140" t="s">
        <v>5</v>
      </c>
      <c r="D17" s="141" t="s">
        <v>6</v>
      </c>
    </row>
    <row r="18" customFormat="false" ht="13.5" hidden="false" customHeight="false" outlineLevel="0" collapsed="false">
      <c r="A18" s="139"/>
      <c r="B18" s="140"/>
      <c r="C18" s="140"/>
      <c r="D18" s="141"/>
    </row>
    <row r="19" customFormat="false" ht="13.5" hidden="false" customHeight="false" outlineLevel="0" collapsed="false">
      <c r="A19" s="142" t="n">
        <v>1</v>
      </c>
      <c r="B19" s="143" t="n">
        <v>2</v>
      </c>
      <c r="C19" s="143" t="n">
        <v>3</v>
      </c>
      <c r="D19" s="144" t="n">
        <v>4</v>
      </c>
    </row>
    <row r="20" customFormat="false" ht="12.75" hidden="false" customHeight="false" outlineLevel="0" collapsed="false">
      <c r="A20" s="145" t="n">
        <v>1</v>
      </c>
      <c r="B20" s="145" t="s">
        <v>300</v>
      </c>
      <c r="C20" s="145" t="s">
        <v>513</v>
      </c>
      <c r="D20" s="146" t="n">
        <v>96142</v>
      </c>
    </row>
    <row r="21" customFormat="false" ht="12.75" hidden="false" customHeight="false" outlineLevel="0" collapsed="false">
      <c r="A21" s="147" t="n">
        <v>2</v>
      </c>
      <c r="B21" s="147" t="s">
        <v>270</v>
      </c>
      <c r="C21" s="147" t="s">
        <v>59</v>
      </c>
      <c r="D21" s="148" t="n">
        <v>40072</v>
      </c>
    </row>
    <row r="22" customFormat="false" ht="12.75" hidden="false" customHeight="false" outlineLevel="0" collapsed="false">
      <c r="A22" s="147" t="n">
        <v>3</v>
      </c>
      <c r="B22" s="147" t="s">
        <v>435</v>
      </c>
      <c r="C22" s="147" t="s">
        <v>169</v>
      </c>
      <c r="D22" s="148" t="n">
        <v>73022</v>
      </c>
    </row>
    <row r="23" customFormat="false" ht="12.75" hidden="false" customHeight="false" outlineLevel="0" collapsed="false">
      <c r="A23" s="147" t="n">
        <v>4</v>
      </c>
      <c r="B23" s="147" t="s">
        <v>336</v>
      </c>
      <c r="C23" s="147" t="s">
        <v>514</v>
      </c>
      <c r="D23" s="148" t="n">
        <v>182204</v>
      </c>
    </row>
    <row r="24" customFormat="false" ht="13.5" hidden="false" customHeight="false" outlineLevel="0" collapsed="false">
      <c r="A24" s="149" t="n">
        <v>5</v>
      </c>
      <c r="B24" s="149" t="s">
        <v>515</v>
      </c>
      <c r="C24" s="149" t="s">
        <v>516</v>
      </c>
      <c r="D24" s="150" t="n">
        <v>100164</v>
      </c>
    </row>
    <row r="25" customFormat="false" ht="13.5" hidden="false" customHeight="false" outlineLevel="0" collapsed="false">
      <c r="A25" s="151"/>
      <c r="B25" s="152" t="s">
        <v>12</v>
      </c>
      <c r="C25" s="152"/>
      <c r="D25" s="153" t="n">
        <v>491604</v>
      </c>
    </row>
    <row r="26" customFormat="false" ht="12.75" hidden="false" customHeight="false" outlineLevel="0" collapsed="false">
      <c r="A26" s="22"/>
      <c r="B26" s="23"/>
      <c r="C26" s="23"/>
      <c r="D26" s="37"/>
    </row>
    <row r="28" customFormat="false" ht="15.75" hidden="false" customHeight="false" outlineLevel="0" collapsed="false">
      <c r="A28" s="1" t="s">
        <v>23</v>
      </c>
      <c r="B28" s="1"/>
      <c r="C28" s="1"/>
      <c r="D28" s="1"/>
    </row>
    <row r="29" customFormat="false" ht="12.75" hidden="false" customHeight="true" outlineLevel="0" collapsed="false">
      <c r="A29" s="2" t="s">
        <v>517</v>
      </c>
      <c r="B29" s="2"/>
      <c r="C29" s="2"/>
      <c r="D29" s="2"/>
    </row>
    <row r="30" customFormat="false" ht="12.75" hidden="false" customHeight="false" outlineLevel="0" collapsed="false">
      <c r="A30" s="2"/>
      <c r="B30" s="2"/>
      <c r="C30" s="2"/>
      <c r="D30" s="2"/>
    </row>
    <row r="31" customFormat="false" ht="15" hidden="false" customHeight="true" outlineLevel="0" collapsed="false">
      <c r="A31" s="3" t="s">
        <v>261</v>
      </c>
      <c r="B31" s="3"/>
      <c r="C31" s="3"/>
      <c r="D31" s="3"/>
    </row>
    <row r="32" customFormat="false" ht="12.75" hidden="false" customHeight="true" outlineLevel="0" collapsed="false">
      <c r="A32" s="131" t="s">
        <v>3</v>
      </c>
      <c r="B32" s="132" t="s">
        <v>4</v>
      </c>
      <c r="C32" s="132" t="s">
        <v>5</v>
      </c>
      <c r="D32" s="133" t="s">
        <v>6</v>
      </c>
    </row>
    <row r="33" customFormat="false" ht="13.5" hidden="false" customHeight="false" outlineLevel="0" collapsed="false">
      <c r="A33" s="131"/>
      <c r="B33" s="132"/>
      <c r="C33" s="132"/>
      <c r="D33" s="133"/>
    </row>
    <row r="34" customFormat="false" ht="13.5" hidden="false" customHeight="false" outlineLevel="0" collapsed="false">
      <c r="A34" s="127" t="n">
        <v>1</v>
      </c>
      <c r="B34" s="128" t="n">
        <v>2</v>
      </c>
      <c r="C34" s="128" t="n">
        <v>3</v>
      </c>
      <c r="D34" s="129" t="n">
        <v>4</v>
      </c>
    </row>
    <row r="35" customFormat="false" ht="12.75" hidden="false" customHeight="false" outlineLevel="0" collapsed="false">
      <c r="A35" s="134" t="n">
        <v>1</v>
      </c>
      <c r="B35" s="135" t="s">
        <v>518</v>
      </c>
      <c r="C35" s="135" t="s">
        <v>519</v>
      </c>
      <c r="D35" s="136" t="n">
        <v>30927</v>
      </c>
    </row>
    <row r="36" customFormat="false" ht="12.75" hidden="false" customHeight="false" outlineLevel="0" collapsed="false">
      <c r="A36" s="5" t="n">
        <v>2</v>
      </c>
      <c r="B36" s="15" t="s">
        <v>520</v>
      </c>
      <c r="C36" s="15" t="s">
        <v>351</v>
      </c>
      <c r="D36" s="16" t="n">
        <v>138790</v>
      </c>
    </row>
    <row r="37" customFormat="false" ht="12.75" hidden="false" customHeight="false" outlineLevel="0" collapsed="false">
      <c r="A37" s="5" t="n">
        <v>3</v>
      </c>
      <c r="B37" s="15" t="s">
        <v>521</v>
      </c>
      <c r="C37" s="15" t="s">
        <v>351</v>
      </c>
      <c r="D37" s="16" t="n">
        <v>60748</v>
      </c>
    </row>
    <row r="38" customFormat="false" ht="12.75" hidden="false" customHeight="false" outlineLevel="0" collapsed="false">
      <c r="A38" s="5" t="n">
        <v>4</v>
      </c>
      <c r="B38" s="15" t="s">
        <v>73</v>
      </c>
      <c r="C38" s="15" t="s">
        <v>522</v>
      </c>
      <c r="D38" s="16" t="n">
        <v>55387</v>
      </c>
    </row>
    <row r="39" customFormat="false" ht="12.75" hidden="false" customHeight="false" outlineLevel="0" collapsed="false">
      <c r="A39" s="5" t="n">
        <v>5</v>
      </c>
      <c r="B39" s="15" t="s">
        <v>89</v>
      </c>
      <c r="C39" s="15" t="s">
        <v>351</v>
      </c>
      <c r="D39" s="16" t="n">
        <v>107715</v>
      </c>
    </row>
    <row r="40" customFormat="false" ht="12.75" hidden="false" customHeight="false" outlineLevel="0" collapsed="false">
      <c r="A40" s="5" t="n">
        <v>6</v>
      </c>
      <c r="B40" s="15" t="s">
        <v>283</v>
      </c>
      <c r="C40" s="15" t="s">
        <v>82</v>
      </c>
      <c r="D40" s="16" t="n">
        <v>74697</v>
      </c>
    </row>
    <row r="41" customFormat="false" ht="13.5" hidden="false" customHeight="false" outlineLevel="0" collapsed="false">
      <c r="A41" s="137" t="n">
        <v>7</v>
      </c>
      <c r="B41" s="121" t="s">
        <v>350</v>
      </c>
      <c r="C41" s="121" t="s">
        <v>523</v>
      </c>
      <c r="D41" s="138" t="n">
        <v>258785</v>
      </c>
    </row>
    <row r="42" customFormat="false" ht="13.5" hidden="false" customHeight="false" outlineLevel="0" collapsed="false">
      <c r="A42" s="57"/>
      <c r="B42" s="58" t="s">
        <v>12</v>
      </c>
      <c r="C42" s="58"/>
      <c r="D42" s="123" t="n">
        <f aca="false">SUM(D35:D41)</f>
        <v>727049</v>
      </c>
    </row>
    <row r="43" customFormat="false" ht="12.75" hidden="false" customHeight="false" outlineLevel="0" collapsed="false">
      <c r="A43" s="22"/>
      <c r="B43" s="23"/>
      <c r="C43" s="23"/>
      <c r="D43" s="37"/>
    </row>
    <row r="45" customFormat="false" ht="15.75" hidden="false" customHeight="false" outlineLevel="0" collapsed="false">
      <c r="A45" s="1" t="s">
        <v>23</v>
      </c>
      <c r="B45" s="1"/>
      <c r="C45" s="1"/>
      <c r="D45" s="1"/>
    </row>
    <row r="46" customFormat="false" ht="12.75" hidden="false" customHeight="true" outlineLevel="0" collapsed="false">
      <c r="A46" s="2" t="s">
        <v>524</v>
      </c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4.25" hidden="false" customHeight="true" outlineLevel="0" collapsed="false">
      <c r="A48" s="3" t="s">
        <v>261</v>
      </c>
      <c r="B48" s="3"/>
      <c r="C48" s="3"/>
      <c r="D48" s="3"/>
    </row>
    <row r="49" customFormat="false" ht="15" hidden="false" customHeight="false" outlineLevel="0" collapsed="false">
      <c r="A49" s="29"/>
      <c r="B49" s="29"/>
      <c r="C49" s="29"/>
      <c r="D49" s="29"/>
    </row>
    <row r="50" customFormat="false" ht="12.75" hidden="false" customHeight="true" outlineLevel="0" collapsed="false">
      <c r="A50" s="131" t="s">
        <v>3</v>
      </c>
      <c r="B50" s="132" t="s">
        <v>4</v>
      </c>
      <c r="C50" s="132" t="s">
        <v>5</v>
      </c>
      <c r="D50" s="133" t="s">
        <v>6</v>
      </c>
    </row>
    <row r="51" customFormat="false" ht="13.5" hidden="false" customHeight="false" outlineLevel="0" collapsed="false">
      <c r="A51" s="131"/>
      <c r="B51" s="132"/>
      <c r="C51" s="132"/>
      <c r="D51" s="133"/>
    </row>
    <row r="52" customFormat="false" ht="13.5" hidden="false" customHeight="false" outlineLevel="0" collapsed="false">
      <c r="A52" s="154" t="n">
        <v>1</v>
      </c>
      <c r="B52" s="155" t="n">
        <v>2</v>
      </c>
      <c r="C52" s="155" t="n">
        <v>3</v>
      </c>
      <c r="D52" s="156" t="n">
        <v>4</v>
      </c>
    </row>
    <row r="53" customFormat="false" ht="12.75" hidden="false" customHeight="false" outlineLevel="0" collapsed="false">
      <c r="A53" s="134" t="n">
        <v>1</v>
      </c>
      <c r="B53" s="135" t="s">
        <v>209</v>
      </c>
      <c r="C53" s="135" t="s">
        <v>173</v>
      </c>
      <c r="D53" s="136" t="n">
        <v>513845</v>
      </c>
    </row>
    <row r="54" customFormat="false" ht="12.75" hidden="false" customHeight="false" outlineLevel="0" collapsed="false">
      <c r="A54" s="5" t="n">
        <v>2</v>
      </c>
      <c r="B54" s="15" t="s">
        <v>152</v>
      </c>
      <c r="C54" s="15" t="s">
        <v>382</v>
      </c>
      <c r="D54" s="16" t="n">
        <v>128887</v>
      </c>
    </row>
    <row r="55" customFormat="false" ht="12.75" hidden="false" customHeight="false" outlineLevel="0" collapsed="false">
      <c r="A55" s="5" t="n">
        <v>3</v>
      </c>
      <c r="B55" s="15" t="s">
        <v>89</v>
      </c>
      <c r="C55" s="15" t="s">
        <v>59</v>
      </c>
      <c r="D55" s="16" t="n">
        <v>113645</v>
      </c>
    </row>
    <row r="56" customFormat="false" ht="12.75" hidden="false" customHeight="false" outlineLevel="0" collapsed="false">
      <c r="A56" s="5" t="n">
        <v>4</v>
      </c>
      <c r="B56" s="15" t="s">
        <v>80</v>
      </c>
      <c r="C56" s="15" t="s">
        <v>132</v>
      </c>
      <c r="D56" s="16" t="n">
        <v>295369</v>
      </c>
    </row>
    <row r="57" customFormat="false" ht="12.75" hidden="false" customHeight="false" outlineLevel="0" collapsed="false">
      <c r="A57" s="5" t="n">
        <v>5</v>
      </c>
      <c r="B57" s="15" t="s">
        <v>180</v>
      </c>
      <c r="C57" s="15" t="s">
        <v>525</v>
      </c>
      <c r="D57" s="16" t="n">
        <v>60347</v>
      </c>
    </row>
    <row r="58" customFormat="false" ht="12.75" hidden="false" customHeight="false" outlineLevel="0" collapsed="false">
      <c r="A58" s="5" t="n">
        <v>6</v>
      </c>
      <c r="B58" s="15" t="s">
        <v>255</v>
      </c>
      <c r="C58" s="15" t="s">
        <v>82</v>
      </c>
      <c r="D58" s="16" t="n">
        <v>157285</v>
      </c>
    </row>
    <row r="59" customFormat="false" ht="12.75" hidden="false" customHeight="false" outlineLevel="0" collapsed="false">
      <c r="A59" s="5" t="n">
        <v>7</v>
      </c>
      <c r="B59" s="15" t="s">
        <v>390</v>
      </c>
      <c r="C59" s="15" t="s">
        <v>382</v>
      </c>
      <c r="D59" s="16" t="n">
        <v>56978</v>
      </c>
    </row>
    <row r="60" customFormat="false" ht="13.5" hidden="false" customHeight="false" outlineLevel="0" collapsed="false">
      <c r="A60" s="137" t="n">
        <v>8</v>
      </c>
      <c r="B60" s="121" t="s">
        <v>496</v>
      </c>
      <c r="C60" s="121" t="s">
        <v>59</v>
      </c>
      <c r="D60" s="138" t="n">
        <v>472277</v>
      </c>
    </row>
    <row r="61" customFormat="false" ht="13.5" hidden="false" customHeight="false" outlineLevel="0" collapsed="false">
      <c r="A61" s="57"/>
      <c r="B61" s="58" t="s">
        <v>12</v>
      </c>
      <c r="C61" s="58"/>
      <c r="D61" s="123" t="n">
        <f aca="false">SUM(D53:D60)</f>
        <v>1798633</v>
      </c>
    </row>
    <row r="62" customFormat="false" ht="12.75" hidden="false" customHeight="false" outlineLevel="0" collapsed="false">
      <c r="A62" s="22"/>
      <c r="B62" s="23"/>
      <c r="C62" s="23"/>
      <c r="D62" s="24"/>
    </row>
    <row r="64" customFormat="false" ht="15.75" hidden="false" customHeight="false" outlineLevel="0" collapsed="false">
      <c r="A64" s="1" t="s">
        <v>23</v>
      </c>
      <c r="B64" s="1"/>
      <c r="C64" s="1"/>
      <c r="D64" s="1"/>
    </row>
    <row r="65" customFormat="false" ht="12.75" hidden="false" customHeight="true" outlineLevel="0" collapsed="false">
      <c r="A65" s="2" t="s">
        <v>526</v>
      </c>
      <c r="B65" s="2"/>
      <c r="C65" s="2"/>
      <c r="D65" s="2"/>
    </row>
    <row r="66" customFormat="false" ht="12.75" hidden="false" customHeight="false" outlineLevel="0" collapsed="false">
      <c r="A66" s="2"/>
      <c r="B66" s="2"/>
      <c r="C66" s="2"/>
      <c r="D66" s="2"/>
    </row>
    <row r="67" customFormat="false" ht="14.25" hidden="false" customHeight="true" outlineLevel="0" collapsed="false">
      <c r="A67" s="3" t="s">
        <v>261</v>
      </c>
      <c r="B67" s="3"/>
      <c r="C67" s="3"/>
      <c r="D67" s="3"/>
    </row>
    <row r="68" customFormat="false" ht="15" hidden="false" customHeight="false" outlineLevel="0" collapsed="false">
      <c r="A68" s="29"/>
      <c r="B68" s="29"/>
      <c r="C68" s="29"/>
      <c r="D68" s="29"/>
    </row>
    <row r="69" customFormat="false" ht="12.75" hidden="false" customHeight="true" outlineLevel="0" collapsed="false">
      <c r="A69" s="131" t="s">
        <v>3</v>
      </c>
      <c r="B69" s="132" t="s">
        <v>4</v>
      </c>
      <c r="C69" s="132" t="s">
        <v>5</v>
      </c>
      <c r="D69" s="133" t="s">
        <v>6</v>
      </c>
    </row>
    <row r="70" customFormat="false" ht="13.5" hidden="false" customHeight="false" outlineLevel="0" collapsed="false">
      <c r="A70" s="131"/>
      <c r="B70" s="132"/>
      <c r="C70" s="132"/>
      <c r="D70" s="133"/>
    </row>
    <row r="71" customFormat="false" ht="13.5" hidden="false" customHeight="false" outlineLevel="0" collapsed="false">
      <c r="A71" s="127" t="n">
        <v>1</v>
      </c>
      <c r="B71" s="128" t="n">
        <v>2</v>
      </c>
      <c r="C71" s="128" t="n">
        <v>3</v>
      </c>
      <c r="D71" s="129" t="n">
        <v>4</v>
      </c>
    </row>
    <row r="72" customFormat="false" ht="12.75" hidden="false" customHeight="false" outlineLevel="0" collapsed="false">
      <c r="A72" s="134" t="n">
        <v>1</v>
      </c>
      <c r="B72" s="135" t="s">
        <v>465</v>
      </c>
      <c r="C72" s="135" t="s">
        <v>34</v>
      </c>
      <c r="D72" s="136" t="n">
        <v>146394</v>
      </c>
    </row>
    <row r="73" customFormat="false" ht="12.75" hidden="false" customHeight="false" outlineLevel="0" collapsed="false">
      <c r="A73" s="5" t="n">
        <v>2</v>
      </c>
      <c r="B73" s="15" t="s">
        <v>527</v>
      </c>
      <c r="C73" s="15" t="s">
        <v>34</v>
      </c>
      <c r="D73" s="16" t="n">
        <v>126607</v>
      </c>
    </row>
    <row r="74" customFormat="false" ht="12.75" hidden="false" customHeight="false" outlineLevel="0" collapsed="false">
      <c r="A74" s="5" t="n">
        <v>3</v>
      </c>
      <c r="B74" s="15" t="s">
        <v>165</v>
      </c>
      <c r="C74" s="15" t="s">
        <v>528</v>
      </c>
      <c r="D74" s="16" t="n">
        <v>77095</v>
      </c>
    </row>
    <row r="75" customFormat="false" ht="12.75" hidden="false" customHeight="false" outlineLevel="0" collapsed="false">
      <c r="A75" s="5" t="n">
        <v>4</v>
      </c>
      <c r="B75" s="15" t="s">
        <v>194</v>
      </c>
      <c r="C75" s="15" t="s">
        <v>42</v>
      </c>
      <c r="D75" s="16" t="n">
        <v>135204</v>
      </c>
    </row>
    <row r="76" customFormat="false" ht="25.5" hidden="false" customHeight="false" outlineLevel="0" collapsed="false">
      <c r="A76" s="5" t="n">
        <v>5</v>
      </c>
      <c r="B76" s="15" t="s">
        <v>194</v>
      </c>
      <c r="C76" s="33" t="s">
        <v>529</v>
      </c>
      <c r="D76" s="16" t="n">
        <v>85030</v>
      </c>
    </row>
    <row r="77" customFormat="false" ht="12.75" hidden="false" customHeight="false" outlineLevel="0" collapsed="false">
      <c r="A77" s="5" t="n">
        <v>6</v>
      </c>
      <c r="B77" s="15" t="s">
        <v>196</v>
      </c>
      <c r="C77" s="15" t="s">
        <v>42</v>
      </c>
      <c r="D77" s="16" t="n">
        <v>192249</v>
      </c>
    </row>
    <row r="78" customFormat="false" ht="12.75" hidden="false" customHeight="false" outlineLevel="0" collapsed="false">
      <c r="A78" s="5" t="n">
        <v>7</v>
      </c>
      <c r="B78" s="15" t="s">
        <v>192</v>
      </c>
      <c r="C78" s="15" t="s">
        <v>171</v>
      </c>
      <c r="D78" s="16" t="n">
        <v>187130</v>
      </c>
    </row>
    <row r="79" customFormat="false" ht="12.75" hidden="false" customHeight="false" outlineLevel="0" collapsed="false">
      <c r="A79" s="5" t="n">
        <v>8</v>
      </c>
      <c r="B79" s="15" t="s">
        <v>168</v>
      </c>
      <c r="C79" s="15" t="s">
        <v>171</v>
      </c>
      <c r="D79" s="16" t="n">
        <v>79645</v>
      </c>
    </row>
    <row r="80" customFormat="false" ht="12.75" hidden="false" customHeight="false" outlineLevel="0" collapsed="false">
      <c r="A80" s="5" t="n">
        <v>9</v>
      </c>
      <c r="B80" s="15" t="s">
        <v>208</v>
      </c>
      <c r="C80" s="15" t="s">
        <v>171</v>
      </c>
      <c r="D80" s="16" t="n">
        <v>219806</v>
      </c>
    </row>
    <row r="81" customFormat="false" ht="12.75" hidden="false" customHeight="false" outlineLevel="0" collapsed="false">
      <c r="A81" s="5" t="n">
        <v>10</v>
      </c>
      <c r="B81" s="15" t="s">
        <v>312</v>
      </c>
      <c r="C81" s="15" t="s">
        <v>171</v>
      </c>
      <c r="D81" s="16" t="n">
        <v>95374</v>
      </c>
    </row>
    <row r="82" customFormat="false" ht="12.75" hidden="false" customHeight="false" outlineLevel="0" collapsed="false">
      <c r="A82" s="5" t="n">
        <v>11</v>
      </c>
      <c r="B82" s="15" t="s">
        <v>33</v>
      </c>
      <c r="C82" s="15" t="s">
        <v>530</v>
      </c>
      <c r="D82" s="16" t="n">
        <v>448047</v>
      </c>
    </row>
    <row r="83" customFormat="false" ht="25.5" hidden="false" customHeight="false" outlineLevel="0" collapsed="false">
      <c r="A83" s="5" t="n">
        <v>12</v>
      </c>
      <c r="B83" s="33" t="s">
        <v>531</v>
      </c>
      <c r="C83" s="15" t="s">
        <v>34</v>
      </c>
      <c r="D83" s="16" t="n">
        <v>115642</v>
      </c>
    </row>
    <row r="84" customFormat="false" ht="25.5" hidden="false" customHeight="false" outlineLevel="0" collapsed="false">
      <c r="A84" s="5" t="n">
        <v>13</v>
      </c>
      <c r="B84" s="33" t="s">
        <v>532</v>
      </c>
      <c r="C84" s="15" t="s">
        <v>34</v>
      </c>
      <c r="D84" s="16" t="n">
        <v>180345</v>
      </c>
    </row>
    <row r="85" customFormat="false" ht="12.75" hidden="false" customHeight="false" outlineLevel="0" collapsed="false">
      <c r="A85" s="5" t="n">
        <v>14</v>
      </c>
      <c r="B85" s="15" t="s">
        <v>533</v>
      </c>
      <c r="C85" s="15" t="s">
        <v>222</v>
      </c>
      <c r="D85" s="16" t="n">
        <v>415950</v>
      </c>
    </row>
    <row r="86" customFormat="false" ht="12.75" hidden="false" customHeight="false" outlineLevel="0" collapsed="false">
      <c r="A86" s="5" t="n">
        <v>15</v>
      </c>
      <c r="B86" s="15" t="s">
        <v>314</v>
      </c>
      <c r="C86" s="15" t="s">
        <v>351</v>
      </c>
      <c r="D86" s="16" t="n">
        <v>37124</v>
      </c>
    </row>
    <row r="87" customFormat="false" ht="12.75" hidden="false" customHeight="false" outlineLevel="0" collapsed="false">
      <c r="A87" s="5" t="n">
        <v>16</v>
      </c>
      <c r="B87" s="15" t="s">
        <v>314</v>
      </c>
      <c r="C87" s="15" t="s">
        <v>90</v>
      </c>
      <c r="D87" s="16" t="n">
        <v>39857</v>
      </c>
    </row>
    <row r="88" customFormat="false" ht="12.75" hidden="false" customHeight="false" outlineLevel="0" collapsed="false">
      <c r="A88" s="5" t="n">
        <v>17</v>
      </c>
      <c r="B88" s="15" t="s">
        <v>80</v>
      </c>
      <c r="C88" s="15" t="s">
        <v>351</v>
      </c>
      <c r="D88" s="16" t="n">
        <v>79042</v>
      </c>
    </row>
    <row r="89" customFormat="false" ht="12.75" hidden="false" customHeight="false" outlineLevel="0" collapsed="false">
      <c r="A89" s="5" t="n">
        <v>18</v>
      </c>
      <c r="B89" s="15" t="s">
        <v>80</v>
      </c>
      <c r="C89" s="15" t="s">
        <v>379</v>
      </c>
      <c r="D89" s="16" t="n">
        <v>44303</v>
      </c>
    </row>
    <row r="90" customFormat="false" ht="12.75" hidden="false" customHeight="false" outlineLevel="0" collapsed="false">
      <c r="A90" s="5" t="n">
        <v>19</v>
      </c>
      <c r="B90" s="15" t="s">
        <v>80</v>
      </c>
      <c r="C90" s="15" t="s">
        <v>534</v>
      </c>
      <c r="D90" s="16" t="n">
        <v>153014</v>
      </c>
    </row>
    <row r="91" customFormat="false" ht="12.75" hidden="false" customHeight="false" outlineLevel="0" collapsed="false">
      <c r="A91" s="5" t="n">
        <v>20</v>
      </c>
      <c r="B91" s="15" t="s">
        <v>479</v>
      </c>
      <c r="C91" s="15" t="s">
        <v>132</v>
      </c>
      <c r="D91" s="16" t="n">
        <v>42674</v>
      </c>
    </row>
    <row r="92" customFormat="false" ht="12.75" hidden="false" customHeight="false" outlineLevel="0" collapsed="false">
      <c r="A92" s="5" t="n">
        <v>21</v>
      </c>
      <c r="B92" s="15" t="s">
        <v>535</v>
      </c>
      <c r="C92" s="15" t="s">
        <v>59</v>
      </c>
      <c r="D92" s="16" t="n">
        <v>164204</v>
      </c>
    </row>
    <row r="93" customFormat="false" ht="12.75" hidden="false" customHeight="false" outlineLevel="0" collapsed="false">
      <c r="A93" s="5" t="n">
        <v>22</v>
      </c>
      <c r="B93" s="15" t="s">
        <v>433</v>
      </c>
      <c r="C93" s="15" t="s">
        <v>59</v>
      </c>
      <c r="D93" s="8" t="n">
        <v>46111</v>
      </c>
    </row>
    <row r="94" customFormat="false" ht="12.75" hidden="false" customHeight="false" outlineLevel="0" collapsed="false">
      <c r="A94" s="5" t="n">
        <v>23</v>
      </c>
      <c r="B94" s="15" t="s">
        <v>536</v>
      </c>
      <c r="C94" s="15" t="s">
        <v>34</v>
      </c>
      <c r="D94" s="16" t="n">
        <v>358339</v>
      </c>
    </row>
    <row r="95" customFormat="false" ht="25.5" hidden="false" customHeight="false" outlineLevel="0" collapsed="false">
      <c r="A95" s="5" t="n">
        <v>24</v>
      </c>
      <c r="B95" s="15" t="s">
        <v>299</v>
      </c>
      <c r="C95" s="33" t="s">
        <v>537</v>
      </c>
      <c r="D95" s="16" t="n">
        <v>63002.56</v>
      </c>
    </row>
    <row r="96" customFormat="false" ht="25.5" hidden="false" customHeight="false" outlineLevel="0" collapsed="false">
      <c r="A96" s="5" t="n">
        <v>25</v>
      </c>
      <c r="B96" s="15" t="s">
        <v>297</v>
      </c>
      <c r="C96" s="33" t="s">
        <v>371</v>
      </c>
      <c r="D96" s="16" t="n">
        <v>103991</v>
      </c>
    </row>
    <row r="97" customFormat="false" ht="26.25" hidden="false" customHeight="false" outlineLevel="0" collapsed="false">
      <c r="A97" s="137" t="n">
        <v>26</v>
      </c>
      <c r="B97" s="121" t="s">
        <v>199</v>
      </c>
      <c r="C97" s="122" t="s">
        <v>371</v>
      </c>
      <c r="D97" s="138" t="n">
        <v>67000</v>
      </c>
    </row>
    <row r="98" customFormat="false" ht="13.5" hidden="false" customHeight="false" outlineLevel="0" collapsed="false">
      <c r="A98" s="57"/>
      <c r="B98" s="58" t="s">
        <v>12</v>
      </c>
      <c r="C98" s="58"/>
      <c r="D98" s="123" t="n">
        <f aca="false">SUM(D72:D97)</f>
        <v>3703179.56</v>
      </c>
    </row>
    <row r="99" customFormat="false" ht="12.75" hidden="false" customHeight="false" outlineLevel="0" collapsed="false">
      <c r="A99" s="22"/>
      <c r="B99" s="23"/>
      <c r="C99" s="23"/>
      <c r="D99" s="24"/>
    </row>
    <row r="100" customFormat="false" ht="12.75" hidden="false" customHeight="false" outlineLevel="0" collapsed="false">
      <c r="G100" s="157"/>
      <c r="H100" s="157"/>
      <c r="I100" s="157"/>
    </row>
    <row r="101" customFormat="false" ht="15.75" hidden="false" customHeight="false" outlineLevel="0" collapsed="false">
      <c r="A101" s="1" t="s">
        <v>23</v>
      </c>
      <c r="B101" s="1"/>
      <c r="C101" s="1"/>
      <c r="D101" s="1"/>
      <c r="G101" s="157"/>
      <c r="H101" s="157"/>
      <c r="I101" s="157"/>
    </row>
    <row r="102" customFormat="false" ht="12.75" hidden="false" customHeight="true" outlineLevel="0" collapsed="false">
      <c r="A102" s="2" t="s">
        <v>538</v>
      </c>
      <c r="B102" s="2"/>
      <c r="C102" s="2"/>
      <c r="D102" s="2"/>
      <c r="G102" s="157"/>
      <c r="H102" s="157"/>
      <c r="I102" s="157"/>
    </row>
    <row r="103" customFormat="false" ht="14.25" hidden="false" customHeight="true" outlineLevel="0" collapsed="false">
      <c r="A103" s="2"/>
      <c r="B103" s="2"/>
      <c r="C103" s="2"/>
      <c r="D103" s="2"/>
      <c r="G103" s="157"/>
      <c r="H103" s="157"/>
      <c r="I103" s="157"/>
    </row>
    <row r="104" customFormat="false" ht="14.25" hidden="false" customHeight="true" outlineLevel="0" collapsed="false">
      <c r="A104" s="3" t="s">
        <v>261</v>
      </c>
      <c r="B104" s="3"/>
      <c r="C104" s="3"/>
      <c r="D104" s="3"/>
      <c r="G104" s="157"/>
      <c r="H104" s="157"/>
      <c r="I104" s="157"/>
    </row>
    <row r="105" customFormat="false" ht="15" hidden="false" customHeight="false" outlineLevel="0" collapsed="false">
      <c r="A105" s="29"/>
      <c r="B105" s="29"/>
      <c r="C105" s="29"/>
      <c r="D105" s="29"/>
      <c r="G105" s="157"/>
      <c r="H105" s="157"/>
      <c r="I105" s="157"/>
    </row>
    <row r="106" customFormat="false" ht="12.75" hidden="false" customHeight="true" outlineLevel="0" collapsed="false">
      <c r="A106" s="131" t="s">
        <v>3</v>
      </c>
      <c r="B106" s="132" t="s">
        <v>4</v>
      </c>
      <c r="C106" s="132" t="s">
        <v>5</v>
      </c>
      <c r="D106" s="133" t="s">
        <v>6</v>
      </c>
      <c r="G106" s="157"/>
      <c r="H106" s="157"/>
      <c r="I106" s="157"/>
    </row>
    <row r="107" customFormat="false" ht="13.5" hidden="false" customHeight="false" outlineLevel="0" collapsed="false">
      <c r="A107" s="131"/>
      <c r="B107" s="132"/>
      <c r="C107" s="132"/>
      <c r="D107" s="133"/>
      <c r="G107" s="157"/>
      <c r="H107" s="157"/>
      <c r="I107" s="157"/>
    </row>
    <row r="108" customFormat="false" ht="13.5" hidden="false" customHeight="false" outlineLevel="0" collapsed="false">
      <c r="A108" s="127" t="n">
        <v>1</v>
      </c>
      <c r="B108" s="128" t="n">
        <v>2</v>
      </c>
      <c r="C108" s="128" t="n">
        <v>3</v>
      </c>
      <c r="D108" s="129" t="n">
        <v>4</v>
      </c>
      <c r="G108" s="157"/>
      <c r="H108" s="157"/>
      <c r="I108" s="157"/>
    </row>
    <row r="109" customFormat="false" ht="12.75" hidden="false" customHeight="false" outlineLevel="0" collapsed="false">
      <c r="A109" s="134" t="n">
        <v>1</v>
      </c>
      <c r="B109" s="135" t="s">
        <v>207</v>
      </c>
      <c r="C109" s="135" t="s">
        <v>173</v>
      </c>
      <c r="D109" s="136" t="n">
        <v>188859</v>
      </c>
      <c r="G109" s="157"/>
      <c r="H109" s="157"/>
      <c r="I109" s="157"/>
    </row>
    <row r="110" customFormat="false" ht="12.75" hidden="false" customHeight="false" outlineLevel="0" collapsed="false">
      <c r="A110" s="5" t="n">
        <v>2</v>
      </c>
      <c r="B110" s="15" t="s">
        <v>452</v>
      </c>
      <c r="C110" s="15" t="s">
        <v>132</v>
      </c>
      <c r="D110" s="16" t="n">
        <v>227799</v>
      </c>
      <c r="G110" s="157"/>
      <c r="H110" s="157"/>
      <c r="I110" s="157"/>
    </row>
    <row r="111" customFormat="false" ht="12.75" hidden="false" customHeight="false" outlineLevel="0" collapsed="false">
      <c r="A111" s="5" t="n">
        <v>3</v>
      </c>
      <c r="B111" s="15" t="s">
        <v>539</v>
      </c>
      <c r="C111" s="15" t="s">
        <v>173</v>
      </c>
      <c r="D111" s="16" t="n">
        <v>48234</v>
      </c>
      <c r="G111" s="157"/>
      <c r="H111" s="157"/>
      <c r="I111" s="157"/>
    </row>
    <row r="112" customFormat="false" ht="12.75" hidden="false" customHeight="false" outlineLevel="0" collapsed="false">
      <c r="A112" s="5" t="n">
        <v>4</v>
      </c>
      <c r="B112" s="15" t="s">
        <v>540</v>
      </c>
      <c r="C112" s="15" t="s">
        <v>173</v>
      </c>
      <c r="D112" s="16" t="n">
        <v>100735</v>
      </c>
      <c r="G112" s="157"/>
      <c r="H112" s="157"/>
      <c r="I112" s="157"/>
    </row>
    <row r="113" customFormat="false" ht="12.75" hidden="false" customHeight="false" outlineLevel="0" collapsed="false">
      <c r="A113" s="5" t="n">
        <v>5</v>
      </c>
      <c r="B113" s="15" t="s">
        <v>163</v>
      </c>
      <c r="C113" s="33" t="s">
        <v>173</v>
      </c>
      <c r="D113" s="16" t="n">
        <v>48458</v>
      </c>
      <c r="G113" s="157"/>
      <c r="H113" s="157"/>
      <c r="I113" s="157"/>
    </row>
    <row r="114" customFormat="false" ht="12.75" hidden="false" customHeight="false" outlineLevel="0" collapsed="false">
      <c r="A114" s="5" t="n">
        <v>6</v>
      </c>
      <c r="B114" s="15" t="s">
        <v>453</v>
      </c>
      <c r="C114" s="15" t="s">
        <v>34</v>
      </c>
      <c r="D114" s="16" t="n">
        <v>243766</v>
      </c>
      <c r="G114" s="157"/>
      <c r="H114" s="157"/>
      <c r="I114" s="157"/>
    </row>
    <row r="115" customFormat="false" ht="12.75" hidden="false" customHeight="false" outlineLevel="0" collapsed="false">
      <c r="A115" s="5" t="n">
        <v>7</v>
      </c>
      <c r="B115" s="15" t="s">
        <v>401</v>
      </c>
      <c r="C115" s="15" t="s">
        <v>95</v>
      </c>
      <c r="D115" s="16" t="n">
        <v>40006</v>
      </c>
      <c r="G115" s="157"/>
      <c r="H115" s="157"/>
      <c r="I115" s="157"/>
    </row>
    <row r="116" customFormat="false" ht="12.75" hidden="false" customHeight="false" outlineLevel="0" collapsed="false">
      <c r="A116" s="5" t="n">
        <v>8</v>
      </c>
      <c r="B116" s="15" t="s">
        <v>401</v>
      </c>
      <c r="C116" s="15" t="s">
        <v>78</v>
      </c>
      <c r="D116" s="16" t="n">
        <v>40013</v>
      </c>
      <c r="G116" s="157"/>
      <c r="H116" s="157"/>
      <c r="I116" s="157"/>
    </row>
    <row r="117" customFormat="false" ht="12.75" hidden="false" customHeight="false" outlineLevel="0" collapsed="false">
      <c r="A117" s="5" t="n">
        <v>9</v>
      </c>
      <c r="B117" s="15" t="s">
        <v>541</v>
      </c>
      <c r="C117" s="15" t="s">
        <v>222</v>
      </c>
      <c r="D117" s="16" t="n">
        <v>160485</v>
      </c>
      <c r="G117" s="157"/>
      <c r="H117" s="157"/>
      <c r="I117" s="157"/>
    </row>
    <row r="118" customFormat="false" ht="12.75" hidden="false" customHeight="false" outlineLevel="0" collapsed="false">
      <c r="A118" s="5" t="n">
        <v>10</v>
      </c>
      <c r="B118" s="15" t="s">
        <v>133</v>
      </c>
      <c r="C118" s="15" t="s">
        <v>55</v>
      </c>
      <c r="D118" s="16" t="n">
        <v>363945</v>
      </c>
      <c r="G118" s="157"/>
      <c r="H118" s="157"/>
      <c r="I118" s="157"/>
    </row>
    <row r="119" customFormat="false" ht="12.75" hidden="false" customHeight="false" outlineLevel="0" collapsed="false">
      <c r="A119" s="5" t="n">
        <v>11</v>
      </c>
      <c r="B119" s="15" t="s">
        <v>33</v>
      </c>
      <c r="C119" s="15" t="s">
        <v>55</v>
      </c>
      <c r="D119" s="16" t="n">
        <v>22240</v>
      </c>
      <c r="G119" s="157"/>
      <c r="H119" s="157"/>
      <c r="I119" s="157"/>
    </row>
    <row r="120" customFormat="false" ht="12.75" hidden="false" customHeight="false" outlineLevel="0" collapsed="false">
      <c r="A120" s="5" t="n">
        <v>12</v>
      </c>
      <c r="B120" s="33" t="s">
        <v>542</v>
      </c>
      <c r="C120" s="15" t="s">
        <v>34</v>
      </c>
      <c r="D120" s="16" t="n">
        <v>554935</v>
      </c>
      <c r="G120" s="157"/>
      <c r="H120" s="157"/>
      <c r="I120" s="157"/>
    </row>
    <row r="121" customFormat="false" ht="12.75" hidden="false" customHeight="false" outlineLevel="0" collapsed="false">
      <c r="A121" s="5" t="n">
        <v>13</v>
      </c>
      <c r="B121" s="33" t="s">
        <v>543</v>
      </c>
      <c r="C121" s="15" t="s">
        <v>59</v>
      </c>
      <c r="D121" s="16" t="n">
        <v>100235</v>
      </c>
      <c r="E121" s="66"/>
      <c r="G121" s="157"/>
      <c r="H121" s="157"/>
      <c r="I121" s="157"/>
    </row>
    <row r="122" customFormat="false" ht="12.75" hidden="false" customHeight="false" outlineLevel="0" collapsed="false">
      <c r="A122" s="5" t="n">
        <v>14</v>
      </c>
      <c r="B122" s="33" t="s">
        <v>544</v>
      </c>
      <c r="C122" s="15" t="s">
        <v>34</v>
      </c>
      <c r="D122" s="16" t="n">
        <v>109385</v>
      </c>
      <c r="G122" s="157"/>
      <c r="H122" s="157"/>
      <c r="I122" s="157"/>
    </row>
    <row r="123" customFormat="false" ht="12.75" hidden="false" customHeight="false" outlineLevel="0" collapsed="false">
      <c r="A123" s="5" t="n">
        <v>15</v>
      </c>
      <c r="B123" s="15" t="s">
        <v>239</v>
      </c>
      <c r="C123" s="15" t="s">
        <v>545</v>
      </c>
      <c r="D123" s="16" t="n">
        <v>252586</v>
      </c>
      <c r="G123" s="157"/>
      <c r="H123" s="157"/>
      <c r="I123" s="157"/>
    </row>
    <row r="124" customFormat="false" ht="25.5" hidden="false" customHeight="false" outlineLevel="0" collapsed="false">
      <c r="A124" s="5" t="n">
        <v>16</v>
      </c>
      <c r="B124" s="15" t="s">
        <v>179</v>
      </c>
      <c r="C124" s="33" t="s">
        <v>546</v>
      </c>
      <c r="D124" s="16" t="n">
        <v>336623</v>
      </c>
      <c r="F124" s="0" t="s">
        <v>261</v>
      </c>
      <c r="G124" s="157"/>
      <c r="H124" s="157"/>
      <c r="I124" s="157"/>
    </row>
    <row r="125" customFormat="false" ht="12.75" hidden="false" customHeight="false" outlineLevel="0" collapsed="false">
      <c r="A125" s="5" t="n">
        <v>17</v>
      </c>
      <c r="B125" s="15" t="s">
        <v>216</v>
      </c>
      <c r="C125" s="15" t="s">
        <v>132</v>
      </c>
      <c r="D125" s="16" t="n">
        <v>213541</v>
      </c>
      <c r="G125" s="157"/>
      <c r="H125" s="157"/>
      <c r="I125" s="157"/>
    </row>
    <row r="126" customFormat="false" ht="12.75" hidden="false" customHeight="false" outlineLevel="0" collapsed="false">
      <c r="A126" s="5" t="n">
        <v>18</v>
      </c>
      <c r="B126" s="15" t="s">
        <v>323</v>
      </c>
      <c r="C126" s="15" t="s">
        <v>34</v>
      </c>
      <c r="D126" s="16" t="n">
        <v>429517</v>
      </c>
      <c r="G126" s="157"/>
      <c r="H126" s="157"/>
      <c r="I126" s="157"/>
    </row>
    <row r="127" customFormat="false" ht="12.75" hidden="false" customHeight="false" outlineLevel="0" collapsed="false">
      <c r="A127" s="5" t="n">
        <v>19</v>
      </c>
      <c r="B127" s="15" t="s">
        <v>286</v>
      </c>
      <c r="C127" s="15" t="s">
        <v>547</v>
      </c>
      <c r="D127" s="16" t="n">
        <v>96058</v>
      </c>
      <c r="G127" s="157"/>
      <c r="H127" s="157"/>
      <c r="I127" s="157"/>
    </row>
    <row r="128" customFormat="false" ht="12.75" hidden="false" customHeight="false" outlineLevel="0" collapsed="false">
      <c r="A128" s="5" t="n">
        <v>20</v>
      </c>
      <c r="B128" s="15" t="s">
        <v>548</v>
      </c>
      <c r="C128" s="15" t="s">
        <v>34</v>
      </c>
      <c r="D128" s="16" t="n">
        <v>170027</v>
      </c>
      <c r="G128" s="157"/>
      <c r="H128" s="157"/>
      <c r="I128" s="157"/>
    </row>
    <row r="129" customFormat="false" ht="12.75" hidden="false" customHeight="false" outlineLevel="0" collapsed="false">
      <c r="A129" s="5" t="n">
        <v>21</v>
      </c>
      <c r="B129" s="15" t="s">
        <v>549</v>
      </c>
      <c r="C129" s="15" t="s">
        <v>550</v>
      </c>
      <c r="D129" s="8" t="n">
        <v>87244</v>
      </c>
      <c r="G129" s="157"/>
      <c r="H129" s="157"/>
      <c r="I129" s="157"/>
    </row>
    <row r="130" customFormat="false" ht="12.75" hidden="false" customHeight="false" outlineLevel="0" collapsed="false">
      <c r="A130" s="5" t="n">
        <v>22</v>
      </c>
      <c r="B130" s="15" t="s">
        <v>551</v>
      </c>
      <c r="C130" s="15" t="s">
        <v>222</v>
      </c>
      <c r="D130" s="16" t="n">
        <v>59860</v>
      </c>
      <c r="G130" s="157"/>
      <c r="H130" s="157"/>
      <c r="I130" s="157"/>
    </row>
    <row r="131" customFormat="false" ht="12.75" hidden="false" customHeight="false" outlineLevel="0" collapsed="false">
      <c r="A131" s="5" t="n">
        <v>23</v>
      </c>
      <c r="B131" s="15" t="s">
        <v>552</v>
      </c>
      <c r="C131" s="33" t="s">
        <v>34</v>
      </c>
      <c r="D131" s="16" t="n">
        <v>238157</v>
      </c>
      <c r="G131" s="157"/>
      <c r="H131" s="157"/>
      <c r="I131" s="157"/>
    </row>
    <row r="132" customFormat="false" ht="26.25" hidden="false" customHeight="false" outlineLevel="0" collapsed="false">
      <c r="A132" s="137" t="n">
        <v>24</v>
      </c>
      <c r="B132" s="121" t="s">
        <v>553</v>
      </c>
      <c r="C132" s="122" t="s">
        <v>554</v>
      </c>
      <c r="D132" s="138" t="n">
        <v>108010</v>
      </c>
      <c r="G132" s="157"/>
      <c r="H132" s="157"/>
      <c r="I132" s="157"/>
    </row>
    <row r="133" customFormat="false" ht="13.5" hidden="false" customHeight="false" outlineLevel="0" collapsed="false">
      <c r="A133" s="57"/>
      <c r="B133" s="58" t="s">
        <v>12</v>
      </c>
      <c r="C133" s="58"/>
      <c r="D133" s="123" t="n">
        <f aca="false">SUM(D109:D132)</f>
        <v>4240718</v>
      </c>
      <c r="G133" s="157"/>
      <c r="H133" s="157"/>
      <c r="I133" s="157"/>
    </row>
    <row r="134" customFormat="false" ht="12.75" hidden="false" customHeight="false" outlineLevel="0" collapsed="false">
      <c r="A134" s="22"/>
      <c r="B134" s="23"/>
      <c r="C134" s="23"/>
      <c r="D134" s="24"/>
      <c r="G134" s="157"/>
      <c r="H134" s="157"/>
      <c r="I134" s="157"/>
    </row>
    <row r="135" customFormat="false" ht="12.75" hidden="false" customHeight="false" outlineLevel="0" collapsed="false">
      <c r="G135" s="157"/>
      <c r="H135" s="157"/>
      <c r="I135" s="157"/>
    </row>
    <row r="136" customFormat="false" ht="15.75" hidden="false" customHeight="false" outlineLevel="0" collapsed="false">
      <c r="A136" s="1" t="s">
        <v>23</v>
      </c>
      <c r="B136" s="1"/>
      <c r="C136" s="1"/>
      <c r="D136" s="1"/>
      <c r="G136" s="157"/>
      <c r="H136" s="157"/>
      <c r="I136" s="157"/>
    </row>
    <row r="137" customFormat="false" ht="12.75" hidden="false" customHeight="true" outlineLevel="0" collapsed="false">
      <c r="A137" s="2" t="s">
        <v>555</v>
      </c>
      <c r="B137" s="2"/>
      <c r="C137" s="2"/>
      <c r="D137" s="2"/>
      <c r="G137" s="157"/>
      <c r="H137" s="157"/>
      <c r="I137" s="157"/>
    </row>
    <row r="138" customFormat="false" ht="14.25" hidden="false" customHeight="true" outlineLevel="0" collapsed="false">
      <c r="A138" s="2"/>
      <c r="B138" s="2"/>
      <c r="C138" s="2"/>
      <c r="D138" s="2"/>
      <c r="G138" s="157"/>
      <c r="H138" s="157"/>
      <c r="I138" s="157"/>
    </row>
    <row r="139" customFormat="false" ht="14.25" hidden="false" customHeight="true" outlineLevel="0" collapsed="false">
      <c r="A139" s="3" t="s">
        <v>261</v>
      </c>
      <c r="B139" s="3"/>
      <c r="C139" s="3"/>
      <c r="D139" s="3"/>
      <c r="G139" s="157"/>
      <c r="H139" s="157"/>
      <c r="I139" s="157"/>
    </row>
    <row r="140" customFormat="false" ht="15" hidden="false" customHeight="false" outlineLevel="0" collapsed="false">
      <c r="A140" s="29"/>
      <c r="B140" s="29"/>
      <c r="C140" s="29"/>
      <c r="D140" s="29"/>
      <c r="G140" s="157"/>
      <c r="H140" s="157"/>
      <c r="I140" s="157"/>
    </row>
    <row r="141" customFormat="false" ht="12.75" hidden="false" customHeight="true" outlineLevel="0" collapsed="false">
      <c r="A141" s="131" t="s">
        <v>3</v>
      </c>
      <c r="B141" s="132" t="s">
        <v>4</v>
      </c>
      <c r="C141" s="132" t="s">
        <v>5</v>
      </c>
      <c r="D141" s="133" t="s">
        <v>6</v>
      </c>
      <c r="G141" s="157"/>
      <c r="H141" s="157"/>
      <c r="I141" s="157"/>
    </row>
    <row r="142" customFormat="false" ht="13.5" hidden="false" customHeight="false" outlineLevel="0" collapsed="false">
      <c r="A142" s="131"/>
      <c r="B142" s="132"/>
      <c r="C142" s="132"/>
      <c r="D142" s="133"/>
      <c r="G142" s="157"/>
      <c r="H142" s="157"/>
      <c r="I142" s="157"/>
    </row>
    <row r="143" customFormat="false" ht="13.5" hidden="false" customHeight="false" outlineLevel="0" collapsed="false">
      <c r="A143" s="127" t="n">
        <v>1</v>
      </c>
      <c r="B143" s="128" t="n">
        <v>2</v>
      </c>
      <c r="C143" s="128" t="n">
        <v>3</v>
      </c>
      <c r="D143" s="129" t="n">
        <v>4</v>
      </c>
      <c r="G143" s="157"/>
      <c r="H143" s="157"/>
      <c r="I143" s="157"/>
    </row>
    <row r="144" customFormat="false" ht="12.75" hidden="false" customHeight="false" outlineLevel="0" collapsed="false">
      <c r="A144" s="134" t="n">
        <v>1</v>
      </c>
      <c r="B144" s="135" t="s">
        <v>98</v>
      </c>
      <c r="C144" s="135" t="s">
        <v>173</v>
      </c>
      <c r="D144" s="136" t="n">
        <v>849884</v>
      </c>
      <c r="G144" s="157"/>
      <c r="H144" s="157"/>
      <c r="I144" s="157"/>
    </row>
    <row r="145" customFormat="false" ht="12.75" hidden="false" customHeight="false" outlineLevel="0" collapsed="false">
      <c r="A145" s="5" t="n">
        <v>2</v>
      </c>
      <c r="B145" s="15" t="s">
        <v>195</v>
      </c>
      <c r="C145" s="15" t="s">
        <v>34</v>
      </c>
      <c r="D145" s="16" t="n">
        <v>209890</v>
      </c>
      <c r="G145" s="157"/>
      <c r="H145" s="157"/>
      <c r="I145" s="157"/>
    </row>
    <row r="146" customFormat="false" ht="12.75" hidden="false" customHeight="false" outlineLevel="0" collapsed="false">
      <c r="A146" s="5" t="n">
        <v>3</v>
      </c>
      <c r="B146" s="15" t="s">
        <v>164</v>
      </c>
      <c r="C146" s="15" t="s">
        <v>173</v>
      </c>
      <c r="D146" s="16" t="n">
        <v>72963</v>
      </c>
      <c r="G146" s="157"/>
      <c r="H146" s="157"/>
      <c r="I146" s="157"/>
    </row>
    <row r="147" customFormat="false" ht="12.75" hidden="false" customHeight="false" outlineLevel="0" collapsed="false">
      <c r="A147" s="5" t="n">
        <v>4</v>
      </c>
      <c r="B147" s="15" t="s">
        <v>338</v>
      </c>
      <c r="C147" s="15" t="s">
        <v>556</v>
      </c>
      <c r="D147" s="16" t="n">
        <v>80064</v>
      </c>
      <c r="G147" s="157"/>
      <c r="H147" s="157" t="s">
        <v>557</v>
      </c>
      <c r="I147" s="157"/>
    </row>
    <row r="148" customFormat="false" ht="12.75" hidden="false" customHeight="false" outlineLevel="0" collapsed="false">
      <c r="A148" s="5" t="n">
        <v>5</v>
      </c>
      <c r="B148" s="15" t="s">
        <v>558</v>
      </c>
      <c r="C148" s="15" t="s">
        <v>222</v>
      </c>
      <c r="D148" s="16" t="n">
        <v>137455</v>
      </c>
      <c r="G148" s="157"/>
      <c r="H148" s="157"/>
      <c r="I148" s="157"/>
    </row>
    <row r="149" customFormat="false" ht="12.75" hidden="false" customHeight="false" outlineLevel="0" collapsed="false">
      <c r="A149" s="5" t="n">
        <v>6</v>
      </c>
      <c r="B149" s="15" t="s">
        <v>559</v>
      </c>
      <c r="C149" s="15" t="s">
        <v>82</v>
      </c>
      <c r="D149" s="16" t="n">
        <v>74479</v>
      </c>
      <c r="G149" s="157"/>
      <c r="H149" s="157"/>
      <c r="I149" s="157"/>
    </row>
    <row r="150" customFormat="false" ht="12.75" hidden="false" customHeight="false" outlineLevel="0" collapsed="false">
      <c r="A150" s="5" t="n">
        <v>7</v>
      </c>
      <c r="B150" s="15" t="s">
        <v>388</v>
      </c>
      <c r="C150" s="15" t="s">
        <v>222</v>
      </c>
      <c r="D150" s="16" t="n">
        <v>137455</v>
      </c>
      <c r="G150" s="157"/>
      <c r="H150" s="157"/>
      <c r="I150" s="157"/>
    </row>
    <row r="151" customFormat="false" ht="12.75" hidden="false" customHeight="false" outlineLevel="0" collapsed="false">
      <c r="A151" s="5" t="n">
        <v>8</v>
      </c>
      <c r="B151" s="33" t="s">
        <v>251</v>
      </c>
      <c r="C151" s="15" t="s">
        <v>34</v>
      </c>
      <c r="D151" s="16" t="n">
        <v>405054</v>
      </c>
      <c r="G151" s="157"/>
      <c r="H151" s="157"/>
      <c r="I151" s="157"/>
    </row>
    <row r="152" customFormat="false" ht="12.75" hidden="false" customHeight="false" outlineLevel="0" collapsed="false">
      <c r="A152" s="5" t="n">
        <v>9</v>
      </c>
      <c r="B152" s="15" t="s">
        <v>560</v>
      </c>
      <c r="C152" s="15" t="s">
        <v>561</v>
      </c>
      <c r="D152" s="16" t="n">
        <v>87070</v>
      </c>
      <c r="G152" s="157"/>
      <c r="H152" s="157"/>
      <c r="I152" s="157"/>
    </row>
    <row r="153" customFormat="false" ht="25.5" hidden="false" customHeight="false" outlineLevel="0" collapsed="false">
      <c r="A153" s="5" t="n">
        <v>10</v>
      </c>
      <c r="B153" s="15" t="s">
        <v>250</v>
      </c>
      <c r="C153" s="33" t="s">
        <v>562</v>
      </c>
      <c r="D153" s="16" t="n">
        <v>177109</v>
      </c>
      <c r="G153" s="157"/>
      <c r="H153" s="157"/>
      <c r="I153" s="157"/>
    </row>
    <row r="154" customFormat="false" ht="12.75" hidden="false" customHeight="false" outlineLevel="0" collapsed="false">
      <c r="A154" s="5" t="n">
        <v>11</v>
      </c>
      <c r="B154" s="15" t="s">
        <v>325</v>
      </c>
      <c r="C154" s="15" t="s">
        <v>59</v>
      </c>
      <c r="D154" s="16" t="n">
        <v>154636</v>
      </c>
      <c r="G154" s="157"/>
      <c r="H154" s="157"/>
      <c r="I154" s="157"/>
    </row>
    <row r="155" customFormat="false" ht="12.75" hidden="false" customHeight="false" outlineLevel="0" collapsed="false">
      <c r="A155" s="5" t="n">
        <v>12</v>
      </c>
      <c r="B155" s="15" t="s">
        <v>493</v>
      </c>
      <c r="C155" s="15" t="s">
        <v>59</v>
      </c>
      <c r="D155" s="16" t="n">
        <v>120871</v>
      </c>
      <c r="G155" s="157"/>
      <c r="H155" s="157"/>
      <c r="I155" s="157"/>
    </row>
    <row r="156" customFormat="false" ht="12.75" hidden="false" customHeight="false" outlineLevel="0" collapsed="false">
      <c r="A156" s="5" t="n">
        <v>13</v>
      </c>
      <c r="B156" s="15" t="s">
        <v>563</v>
      </c>
      <c r="C156" s="15" t="s">
        <v>189</v>
      </c>
      <c r="D156" s="8" t="n">
        <v>58416</v>
      </c>
      <c r="G156" s="157"/>
      <c r="H156" s="157"/>
      <c r="I156" s="157"/>
    </row>
    <row r="157" customFormat="false" ht="12.75" hidden="false" customHeight="false" outlineLevel="0" collapsed="false">
      <c r="A157" s="5" t="n">
        <v>14</v>
      </c>
      <c r="B157" s="15" t="s">
        <v>563</v>
      </c>
      <c r="C157" s="15" t="s">
        <v>57</v>
      </c>
      <c r="D157" s="16" t="n">
        <v>56672</v>
      </c>
      <c r="G157" s="157"/>
      <c r="H157" s="157"/>
      <c r="I157" s="157"/>
    </row>
    <row r="158" customFormat="false" ht="13.5" hidden="false" customHeight="false" outlineLevel="0" collapsed="false">
      <c r="A158" s="137" t="n">
        <v>15</v>
      </c>
      <c r="B158" s="121" t="s">
        <v>564</v>
      </c>
      <c r="C158" s="122" t="s">
        <v>222</v>
      </c>
      <c r="D158" s="138" t="n">
        <v>167377</v>
      </c>
      <c r="G158" s="157"/>
      <c r="H158" s="157"/>
      <c r="I158" s="157"/>
    </row>
    <row r="159" customFormat="false" ht="13.5" hidden="false" customHeight="false" outlineLevel="0" collapsed="false">
      <c r="A159" s="57"/>
      <c r="B159" s="58" t="s">
        <v>12</v>
      </c>
      <c r="C159" s="58"/>
      <c r="D159" s="123" t="n">
        <f aca="false">SUM(D144:D158)</f>
        <v>2789395</v>
      </c>
      <c r="G159" s="157"/>
      <c r="H159" s="157"/>
      <c r="I159" s="157"/>
    </row>
    <row r="160" customFormat="false" ht="12.75" hidden="false" customHeight="false" outlineLevel="0" collapsed="false">
      <c r="A160" s="22"/>
      <c r="B160" s="23"/>
      <c r="C160" s="23"/>
      <c r="D160" s="24"/>
      <c r="G160" s="157"/>
      <c r="H160" s="157"/>
      <c r="I160" s="157"/>
    </row>
    <row r="161" customFormat="false" ht="12.75" hidden="false" customHeight="false" outlineLevel="0" collapsed="false">
      <c r="G161" s="157"/>
      <c r="H161" s="157"/>
      <c r="I161" s="157"/>
    </row>
    <row r="162" customFormat="false" ht="15.75" hidden="false" customHeight="false" outlineLevel="0" collapsed="false">
      <c r="A162" s="1" t="s">
        <v>23</v>
      </c>
      <c r="B162" s="1"/>
      <c r="C162" s="1"/>
      <c r="D162" s="1"/>
      <c r="G162" s="157"/>
      <c r="H162" s="157"/>
      <c r="I162" s="157"/>
    </row>
    <row r="163" customFormat="false" ht="12.75" hidden="false" customHeight="true" outlineLevel="0" collapsed="false">
      <c r="A163" s="2" t="s">
        <v>565</v>
      </c>
      <c r="B163" s="2"/>
      <c r="C163" s="2"/>
      <c r="D163" s="2"/>
      <c r="G163" s="157"/>
      <c r="H163" s="157"/>
      <c r="I163" s="157"/>
    </row>
    <row r="164" customFormat="false" ht="12.75" hidden="false" customHeight="false" outlineLevel="0" collapsed="false">
      <c r="A164" s="2"/>
      <c r="B164" s="2"/>
      <c r="C164" s="2"/>
      <c r="D164" s="2"/>
      <c r="G164" s="157"/>
      <c r="H164" s="157"/>
      <c r="I164" s="157"/>
    </row>
    <row r="165" customFormat="false" ht="14.25" hidden="false" customHeight="true" outlineLevel="0" collapsed="false">
      <c r="A165" s="3" t="s">
        <v>261</v>
      </c>
      <c r="B165" s="3"/>
      <c r="C165" s="3"/>
      <c r="D165" s="3"/>
      <c r="G165" s="157"/>
      <c r="H165" s="157"/>
      <c r="I165" s="157"/>
    </row>
    <row r="166" customFormat="false" ht="15" hidden="false" customHeight="false" outlineLevel="0" collapsed="false">
      <c r="A166" s="29"/>
      <c r="B166" s="29"/>
      <c r="C166" s="29"/>
      <c r="D166" s="29"/>
      <c r="G166" s="157"/>
      <c r="H166" s="157"/>
      <c r="I166" s="157"/>
    </row>
    <row r="167" customFormat="false" ht="12.75" hidden="false" customHeight="true" outlineLevel="0" collapsed="false">
      <c r="A167" s="131" t="s">
        <v>3</v>
      </c>
      <c r="B167" s="132" t="s">
        <v>4</v>
      </c>
      <c r="C167" s="132" t="s">
        <v>5</v>
      </c>
      <c r="D167" s="133" t="s">
        <v>6</v>
      </c>
      <c r="G167" s="157"/>
      <c r="H167" s="157"/>
      <c r="I167" s="157"/>
    </row>
    <row r="168" customFormat="false" ht="13.5" hidden="false" customHeight="false" outlineLevel="0" collapsed="false">
      <c r="A168" s="131"/>
      <c r="B168" s="132"/>
      <c r="C168" s="132"/>
      <c r="D168" s="133"/>
      <c r="G168" s="157"/>
      <c r="H168" s="157"/>
      <c r="I168" s="157"/>
    </row>
    <row r="169" customFormat="false" ht="13.5" hidden="false" customHeight="false" outlineLevel="0" collapsed="false">
      <c r="A169" s="127" t="n">
        <v>1</v>
      </c>
      <c r="B169" s="128" t="n">
        <v>2</v>
      </c>
      <c r="C169" s="128" t="n">
        <v>3</v>
      </c>
      <c r="D169" s="129" t="n">
        <v>4</v>
      </c>
      <c r="G169" s="157"/>
      <c r="H169" s="157"/>
      <c r="I169" s="157"/>
    </row>
    <row r="170" customFormat="false" ht="12.75" hidden="false" customHeight="false" outlineLevel="0" collapsed="false">
      <c r="A170" s="134" t="n">
        <v>1</v>
      </c>
      <c r="B170" s="135" t="s">
        <v>265</v>
      </c>
      <c r="C170" s="135" t="s">
        <v>11</v>
      </c>
      <c r="D170" s="158" t="n">
        <v>48858</v>
      </c>
      <c r="G170" s="157"/>
      <c r="H170" s="157"/>
      <c r="I170" s="157"/>
    </row>
    <row r="171" customFormat="false" ht="12.75" hidden="false" customHeight="false" outlineLevel="0" collapsed="false">
      <c r="A171" s="5" t="n">
        <v>2</v>
      </c>
      <c r="B171" s="15" t="s">
        <v>329</v>
      </c>
      <c r="C171" s="15" t="s">
        <v>11</v>
      </c>
      <c r="D171" s="8" t="n">
        <v>79718</v>
      </c>
      <c r="G171" s="157"/>
      <c r="H171" s="157"/>
      <c r="I171" s="157"/>
    </row>
    <row r="172" customFormat="false" ht="12.75" hidden="false" customHeight="false" outlineLevel="0" collapsed="false">
      <c r="A172" s="5" t="n">
        <v>3</v>
      </c>
      <c r="B172" s="33" t="s">
        <v>79</v>
      </c>
      <c r="C172" s="15" t="s">
        <v>132</v>
      </c>
      <c r="D172" s="8" t="n">
        <v>99436</v>
      </c>
      <c r="G172" s="157"/>
      <c r="H172" s="157"/>
      <c r="I172" s="157"/>
    </row>
    <row r="173" customFormat="false" ht="12.75" hidden="false" customHeight="false" outlineLevel="0" collapsed="false">
      <c r="A173" s="5" t="n">
        <v>4</v>
      </c>
      <c r="B173" s="15" t="s">
        <v>355</v>
      </c>
      <c r="C173" s="15" t="s">
        <v>34</v>
      </c>
      <c r="D173" s="8" t="n">
        <v>156467</v>
      </c>
      <c r="G173" s="157"/>
      <c r="H173" s="157"/>
      <c r="I173" s="157"/>
    </row>
    <row r="174" customFormat="false" ht="12.75" hidden="false" customHeight="false" outlineLevel="0" collapsed="false">
      <c r="A174" s="5" t="n">
        <v>5</v>
      </c>
      <c r="B174" s="15" t="s">
        <v>316</v>
      </c>
      <c r="C174" s="33" t="s">
        <v>34</v>
      </c>
      <c r="D174" s="8" t="n">
        <v>270067</v>
      </c>
      <c r="G174" s="157"/>
      <c r="H174" s="157"/>
      <c r="I174" s="157"/>
    </row>
    <row r="175" customFormat="false" ht="12.75" hidden="false" customHeight="false" outlineLevel="0" collapsed="false">
      <c r="A175" s="5" t="n">
        <v>6</v>
      </c>
      <c r="B175" s="15" t="s">
        <v>228</v>
      </c>
      <c r="C175" s="15" t="s">
        <v>173</v>
      </c>
      <c r="D175" s="8" t="n">
        <v>107030</v>
      </c>
      <c r="G175" s="157"/>
      <c r="H175" s="157"/>
      <c r="I175" s="157"/>
    </row>
    <row r="176" customFormat="false" ht="13.5" hidden="false" customHeight="false" outlineLevel="0" collapsed="false">
      <c r="A176" s="137" t="n">
        <v>7</v>
      </c>
      <c r="B176" s="121" t="s">
        <v>358</v>
      </c>
      <c r="C176" s="121" t="s">
        <v>566</v>
      </c>
      <c r="D176" s="159" t="n">
        <v>115056</v>
      </c>
      <c r="G176" s="157"/>
      <c r="H176" s="157"/>
      <c r="I176" s="157"/>
    </row>
    <row r="177" customFormat="false" ht="13.5" hidden="false" customHeight="false" outlineLevel="0" collapsed="false">
      <c r="A177" s="57"/>
      <c r="B177" s="58" t="s">
        <v>12</v>
      </c>
      <c r="C177" s="58"/>
      <c r="D177" s="160" t="n">
        <f aca="false">SUM(D170:D176)</f>
        <v>876632</v>
      </c>
      <c r="G177" s="157"/>
      <c r="H177" s="157"/>
      <c r="I177" s="157"/>
    </row>
    <row r="178" customFormat="false" ht="12.75" hidden="false" customHeight="false" outlineLevel="0" collapsed="false">
      <c r="G178" s="157"/>
      <c r="H178" s="157"/>
      <c r="I178" s="157"/>
    </row>
    <row r="179" customFormat="false" ht="12.75" hidden="false" customHeight="false" outlineLevel="0" collapsed="false">
      <c r="G179" s="157"/>
      <c r="H179" s="157"/>
      <c r="I179" s="157"/>
    </row>
    <row r="180" customFormat="false" ht="15.75" hidden="false" customHeight="false" outlineLevel="0" collapsed="false">
      <c r="A180" s="1" t="s">
        <v>23</v>
      </c>
      <c r="B180" s="1"/>
      <c r="C180" s="1"/>
      <c r="D180" s="1"/>
      <c r="G180" s="157"/>
      <c r="H180" s="157"/>
      <c r="I180" s="157"/>
    </row>
    <row r="181" customFormat="false" ht="12.75" hidden="false" customHeight="true" outlineLevel="0" collapsed="false">
      <c r="A181" s="2" t="s">
        <v>567</v>
      </c>
      <c r="B181" s="2"/>
      <c r="C181" s="2"/>
      <c r="D181" s="2"/>
      <c r="G181" s="157"/>
      <c r="H181" s="157"/>
      <c r="I181" s="157"/>
    </row>
    <row r="182" customFormat="false" ht="12.75" hidden="false" customHeight="false" outlineLevel="0" collapsed="false">
      <c r="A182" s="2"/>
      <c r="B182" s="2"/>
      <c r="C182" s="2"/>
      <c r="D182" s="2"/>
      <c r="G182" s="157"/>
      <c r="H182" s="157"/>
      <c r="I182" s="157"/>
    </row>
    <row r="183" customFormat="false" ht="15" hidden="false" customHeight="true" outlineLevel="0" collapsed="false">
      <c r="A183" s="3" t="s">
        <v>261</v>
      </c>
      <c r="B183" s="3"/>
      <c r="C183" s="3"/>
      <c r="D183" s="3"/>
      <c r="G183" s="157"/>
      <c r="H183" s="157"/>
      <c r="I183" s="157"/>
    </row>
    <row r="184" customFormat="false" ht="12.75" hidden="false" customHeight="true" outlineLevel="0" collapsed="false">
      <c r="A184" s="131" t="s">
        <v>3</v>
      </c>
      <c r="B184" s="132" t="s">
        <v>4</v>
      </c>
      <c r="C184" s="132" t="s">
        <v>5</v>
      </c>
      <c r="D184" s="133" t="s">
        <v>6</v>
      </c>
      <c r="G184" s="157"/>
      <c r="H184" s="157"/>
      <c r="I184" s="157"/>
    </row>
    <row r="185" customFormat="false" ht="13.5" hidden="false" customHeight="false" outlineLevel="0" collapsed="false">
      <c r="A185" s="131"/>
      <c r="B185" s="132"/>
      <c r="C185" s="132"/>
      <c r="D185" s="133"/>
    </row>
    <row r="186" customFormat="false" ht="13.5" hidden="false" customHeight="false" outlineLevel="0" collapsed="false">
      <c r="A186" s="127" t="n">
        <v>1</v>
      </c>
      <c r="B186" s="128" t="n">
        <v>2</v>
      </c>
      <c r="C186" s="128" t="n">
        <v>3</v>
      </c>
      <c r="D186" s="129" t="n">
        <v>4</v>
      </c>
    </row>
    <row r="187" customFormat="false" ht="12.75" hidden="false" customHeight="false" outlineLevel="0" collapsed="false">
      <c r="A187" s="134" t="n">
        <v>1</v>
      </c>
      <c r="B187" s="135" t="s">
        <v>165</v>
      </c>
      <c r="C187" s="135" t="s">
        <v>568</v>
      </c>
      <c r="D187" s="158" t="n">
        <v>44669</v>
      </c>
    </row>
    <row r="188" customFormat="false" ht="12.75" hidden="false" customHeight="false" outlineLevel="0" collapsed="false">
      <c r="A188" s="5" t="n">
        <v>2</v>
      </c>
      <c r="B188" s="15" t="s">
        <v>167</v>
      </c>
      <c r="C188" s="15" t="s">
        <v>34</v>
      </c>
      <c r="D188" s="8" t="n">
        <v>173657</v>
      </c>
    </row>
    <row r="189" customFormat="false" ht="12.75" hidden="false" customHeight="false" outlineLevel="0" collapsed="false">
      <c r="A189" s="5" t="n">
        <v>3</v>
      </c>
      <c r="B189" s="15" t="s">
        <v>193</v>
      </c>
      <c r="C189" s="15" t="s">
        <v>173</v>
      </c>
      <c r="D189" s="8" t="n">
        <v>534679</v>
      </c>
    </row>
    <row r="190" customFormat="false" ht="12.75" hidden="false" customHeight="false" outlineLevel="0" collapsed="false">
      <c r="A190" s="5" t="n">
        <v>4</v>
      </c>
      <c r="B190" s="15" t="s">
        <v>159</v>
      </c>
      <c r="C190" s="15" t="s">
        <v>34</v>
      </c>
      <c r="D190" s="8" t="n">
        <v>191997</v>
      </c>
    </row>
    <row r="191" customFormat="false" ht="12.75" hidden="false" customHeight="false" outlineLevel="0" collapsed="false">
      <c r="A191" s="5" t="n">
        <v>5</v>
      </c>
      <c r="B191" s="15" t="s">
        <v>335</v>
      </c>
      <c r="C191" s="15" t="s">
        <v>173</v>
      </c>
      <c r="D191" s="8" t="n">
        <v>70099</v>
      </c>
    </row>
    <row r="192" customFormat="false" ht="12.75" hidden="false" customHeight="false" outlineLevel="0" collapsed="false">
      <c r="A192" s="5" t="n">
        <v>6</v>
      </c>
      <c r="B192" s="15" t="s">
        <v>498</v>
      </c>
      <c r="C192" s="15" t="s">
        <v>11</v>
      </c>
      <c r="D192" s="8" t="n">
        <v>120498</v>
      </c>
    </row>
    <row r="193" customFormat="false" ht="25.5" hidden="false" customHeight="false" outlineLevel="0" collapsed="false">
      <c r="A193" s="5" t="n">
        <v>7</v>
      </c>
      <c r="B193" s="15" t="s">
        <v>287</v>
      </c>
      <c r="C193" s="33" t="s">
        <v>569</v>
      </c>
      <c r="D193" s="8" t="n">
        <v>299829</v>
      </c>
    </row>
    <row r="194" customFormat="false" ht="12.75" hidden="false" customHeight="false" outlineLevel="0" collapsed="false">
      <c r="A194" s="5" t="n">
        <v>8</v>
      </c>
      <c r="B194" s="15" t="s">
        <v>570</v>
      </c>
      <c r="C194" s="15" t="s">
        <v>222</v>
      </c>
      <c r="D194" s="8" t="n">
        <v>69940</v>
      </c>
    </row>
    <row r="195" customFormat="false" ht="12.75" hidden="false" customHeight="false" outlineLevel="0" collapsed="false">
      <c r="A195" s="5" t="n">
        <v>9</v>
      </c>
      <c r="B195" s="33" t="s">
        <v>571</v>
      </c>
      <c r="C195" s="15" t="s">
        <v>132</v>
      </c>
      <c r="D195" s="8" t="n">
        <v>71972</v>
      </c>
    </row>
    <row r="196" customFormat="false" ht="12.75" hidden="false" customHeight="false" outlineLevel="0" collapsed="false">
      <c r="A196" s="5" t="n">
        <v>10</v>
      </c>
      <c r="B196" s="15" t="s">
        <v>362</v>
      </c>
      <c r="C196" s="15" t="s">
        <v>34</v>
      </c>
      <c r="D196" s="8" t="n">
        <v>134008</v>
      </c>
    </row>
    <row r="197" customFormat="false" ht="12.75" hidden="false" customHeight="false" outlineLevel="0" collapsed="false">
      <c r="A197" s="5" t="n">
        <v>11</v>
      </c>
      <c r="B197" s="15" t="s">
        <v>183</v>
      </c>
      <c r="C197" s="33" t="s">
        <v>78</v>
      </c>
      <c r="D197" s="8" t="n">
        <v>67682</v>
      </c>
    </row>
    <row r="198" customFormat="false" ht="12.75" hidden="false" customHeight="false" outlineLevel="0" collapsed="false">
      <c r="A198" s="5" t="n">
        <v>12</v>
      </c>
      <c r="B198" s="15" t="s">
        <v>184</v>
      </c>
      <c r="C198" s="15" t="s">
        <v>572</v>
      </c>
      <c r="D198" s="8" t="n">
        <v>89817</v>
      </c>
    </row>
    <row r="199" customFormat="false" ht="12.75" hidden="false" customHeight="false" outlineLevel="0" collapsed="false">
      <c r="A199" s="5" t="n">
        <v>13</v>
      </c>
      <c r="B199" s="15" t="s">
        <v>573</v>
      </c>
      <c r="C199" s="15" t="s">
        <v>574</v>
      </c>
      <c r="D199" s="8" t="n">
        <v>59129</v>
      </c>
    </row>
    <row r="200" customFormat="false" ht="12.75" hidden="false" customHeight="false" outlineLevel="0" collapsed="false">
      <c r="A200" s="5" t="n">
        <v>14</v>
      </c>
      <c r="B200" s="15" t="s">
        <v>575</v>
      </c>
      <c r="C200" s="15" t="s">
        <v>576</v>
      </c>
      <c r="D200" s="8" t="n">
        <v>91038</v>
      </c>
    </row>
    <row r="201" customFormat="false" ht="12.75" hidden="false" customHeight="false" outlineLevel="0" collapsed="false">
      <c r="A201" s="5" t="n">
        <v>15</v>
      </c>
      <c r="B201" s="15" t="s">
        <v>577</v>
      </c>
      <c r="C201" s="15" t="s">
        <v>576</v>
      </c>
      <c r="D201" s="8" t="n">
        <v>119041</v>
      </c>
    </row>
    <row r="202" customFormat="false" ht="12.75" hidden="false" customHeight="false" outlineLevel="0" collapsed="false">
      <c r="A202" s="5" t="n">
        <v>16</v>
      </c>
      <c r="B202" s="15" t="s">
        <v>578</v>
      </c>
      <c r="C202" s="15" t="s">
        <v>576</v>
      </c>
      <c r="D202" s="8" t="n">
        <v>79052</v>
      </c>
    </row>
    <row r="203" customFormat="false" ht="12.75" hidden="false" customHeight="false" outlineLevel="0" collapsed="false">
      <c r="A203" s="5" t="n">
        <v>17</v>
      </c>
      <c r="B203" s="15" t="s">
        <v>579</v>
      </c>
      <c r="C203" s="15" t="s">
        <v>580</v>
      </c>
      <c r="D203" s="8" t="n">
        <v>260468</v>
      </c>
    </row>
    <row r="204" customFormat="false" ht="12.75" hidden="false" customHeight="false" outlineLevel="0" collapsed="false">
      <c r="A204" s="5" t="n">
        <v>18</v>
      </c>
      <c r="B204" s="15" t="s">
        <v>581</v>
      </c>
      <c r="C204" s="15" t="s">
        <v>582</v>
      </c>
      <c r="D204" s="8" t="n">
        <v>56429</v>
      </c>
    </row>
    <row r="205" customFormat="false" ht="12.75" hidden="false" customHeight="false" outlineLevel="0" collapsed="false">
      <c r="A205" s="5" t="n">
        <v>19</v>
      </c>
      <c r="B205" s="15" t="s">
        <v>459</v>
      </c>
      <c r="C205" s="15" t="s">
        <v>11</v>
      </c>
      <c r="D205" s="8" t="n">
        <v>50338</v>
      </c>
    </row>
    <row r="206" customFormat="false" ht="12.75" hidden="false" customHeight="false" outlineLevel="0" collapsed="false">
      <c r="A206" s="5" t="n">
        <v>20</v>
      </c>
      <c r="B206" s="15" t="s">
        <v>583</v>
      </c>
      <c r="C206" s="15" t="s">
        <v>576</v>
      </c>
      <c r="D206" s="8" t="n">
        <v>397929</v>
      </c>
    </row>
    <row r="207" customFormat="false" ht="12.75" hidden="false" customHeight="false" outlineLevel="0" collapsed="false">
      <c r="A207" s="5" t="n">
        <v>21</v>
      </c>
      <c r="B207" s="15" t="s">
        <v>584</v>
      </c>
      <c r="C207" s="15" t="s">
        <v>576</v>
      </c>
      <c r="D207" s="8" t="n">
        <v>187353</v>
      </c>
    </row>
    <row r="208" customFormat="false" ht="12.75" hidden="false" customHeight="false" outlineLevel="0" collapsed="false">
      <c r="A208" s="5" t="n">
        <v>22</v>
      </c>
      <c r="B208" s="15" t="s">
        <v>407</v>
      </c>
      <c r="C208" s="15" t="s">
        <v>276</v>
      </c>
      <c r="D208" s="8" t="n">
        <v>440000</v>
      </c>
    </row>
    <row r="209" customFormat="false" ht="12.75" hidden="false" customHeight="false" outlineLevel="0" collapsed="false">
      <c r="A209" s="5" t="n">
        <v>23</v>
      </c>
      <c r="B209" s="15" t="s">
        <v>46</v>
      </c>
      <c r="C209" s="15" t="s">
        <v>233</v>
      </c>
      <c r="D209" s="8" t="n">
        <v>299942</v>
      </c>
    </row>
    <row r="210" customFormat="false" ht="13.5" hidden="false" customHeight="false" outlineLevel="0" collapsed="false">
      <c r="A210" s="137" t="n">
        <v>24</v>
      </c>
      <c r="B210" s="121" t="s">
        <v>38</v>
      </c>
      <c r="C210" s="121" t="s">
        <v>233</v>
      </c>
      <c r="D210" s="159" t="n">
        <v>328643</v>
      </c>
    </row>
    <row r="211" customFormat="false" ht="13.5" hidden="false" customHeight="false" outlineLevel="0" collapsed="false">
      <c r="A211" s="57"/>
      <c r="B211" s="58" t="s">
        <v>12</v>
      </c>
      <c r="C211" s="58"/>
      <c r="D211" s="160" t="n">
        <f aca="false">SUM(D187:D210)</f>
        <v>4238209</v>
      </c>
    </row>
    <row r="214" customFormat="false" ht="15.75" hidden="false" customHeight="false" outlineLevel="0" collapsed="false">
      <c r="A214" s="1" t="s">
        <v>23</v>
      </c>
      <c r="B214" s="1"/>
      <c r="C214" s="1"/>
      <c r="D214" s="1"/>
    </row>
    <row r="215" customFormat="false" ht="12.75" hidden="false" customHeight="true" outlineLevel="0" collapsed="false">
      <c r="A215" s="2" t="s">
        <v>585</v>
      </c>
      <c r="B215" s="2"/>
      <c r="C215" s="2"/>
      <c r="D215" s="2"/>
    </row>
    <row r="216" customFormat="false" ht="12.75" hidden="false" customHeight="false" outlineLevel="0" collapsed="false">
      <c r="A216" s="2"/>
      <c r="B216" s="2"/>
      <c r="C216" s="2"/>
      <c r="D216" s="2"/>
    </row>
    <row r="217" customFormat="false" ht="15" hidden="false" customHeight="true" outlineLevel="0" collapsed="false">
      <c r="A217" s="3" t="s">
        <v>261</v>
      </c>
      <c r="B217" s="3"/>
      <c r="C217" s="3"/>
      <c r="D217" s="3"/>
    </row>
    <row r="218" customFormat="false" ht="12.75" hidden="false" customHeight="true" outlineLevel="0" collapsed="false">
      <c r="A218" s="161" t="s">
        <v>3</v>
      </c>
      <c r="B218" s="162" t="s">
        <v>4</v>
      </c>
      <c r="C218" s="162" t="s">
        <v>5</v>
      </c>
      <c r="D218" s="163" t="s">
        <v>6</v>
      </c>
    </row>
    <row r="219" customFormat="false" ht="13.5" hidden="false" customHeight="false" outlineLevel="0" collapsed="false">
      <c r="A219" s="161"/>
      <c r="B219" s="162"/>
      <c r="C219" s="162"/>
      <c r="D219" s="163"/>
    </row>
    <row r="220" customFormat="false" ht="13.5" hidden="false" customHeight="false" outlineLevel="0" collapsed="false">
      <c r="A220" s="127" t="n">
        <v>1</v>
      </c>
      <c r="B220" s="128" t="n">
        <v>2</v>
      </c>
      <c r="C220" s="128" t="n">
        <v>3</v>
      </c>
      <c r="D220" s="129" t="n">
        <v>4</v>
      </c>
    </row>
    <row r="221" customFormat="false" ht="12.75" hidden="false" customHeight="false" outlineLevel="0" collapsed="false">
      <c r="A221" s="134" t="n">
        <v>1</v>
      </c>
      <c r="B221" s="135" t="s">
        <v>289</v>
      </c>
      <c r="C221" s="135" t="s">
        <v>34</v>
      </c>
      <c r="D221" s="158" t="n">
        <v>815100</v>
      </c>
    </row>
    <row r="222" customFormat="false" ht="12.75" hidden="false" customHeight="false" outlineLevel="0" collapsed="false">
      <c r="A222" s="5" t="n">
        <v>2</v>
      </c>
      <c r="B222" s="15" t="s">
        <v>586</v>
      </c>
      <c r="C222" s="15" t="s">
        <v>149</v>
      </c>
      <c r="D222" s="8" t="n">
        <v>116739</v>
      </c>
    </row>
    <row r="223" customFormat="false" ht="12.75" hidden="false" customHeight="false" outlineLevel="0" collapsed="false">
      <c r="A223" s="5" t="n">
        <v>3</v>
      </c>
      <c r="B223" s="15" t="s">
        <v>210</v>
      </c>
      <c r="C223" s="15" t="s">
        <v>587</v>
      </c>
      <c r="D223" s="8" t="n">
        <v>308368</v>
      </c>
    </row>
    <row r="224" customFormat="false" ht="12.75" hidden="false" customHeight="false" outlineLevel="0" collapsed="false">
      <c r="A224" s="5" t="n">
        <v>4</v>
      </c>
      <c r="B224" s="15" t="s">
        <v>372</v>
      </c>
      <c r="C224" s="15" t="s">
        <v>11</v>
      </c>
      <c r="D224" s="8" t="n">
        <v>50069</v>
      </c>
    </row>
    <row r="225" customFormat="false" ht="12.75" hidden="false" customHeight="false" outlineLevel="0" collapsed="false">
      <c r="A225" s="5" t="n">
        <v>5</v>
      </c>
      <c r="B225" s="15" t="s">
        <v>296</v>
      </c>
      <c r="C225" s="15" t="s">
        <v>173</v>
      </c>
      <c r="D225" s="8" t="n">
        <v>130182</v>
      </c>
    </row>
    <row r="226" customFormat="false" ht="12.75" hidden="false" customHeight="false" outlineLevel="0" collapsed="false">
      <c r="A226" s="5" t="n">
        <v>6</v>
      </c>
      <c r="B226" s="15" t="s">
        <v>197</v>
      </c>
      <c r="C226" s="15" t="s">
        <v>34</v>
      </c>
      <c r="D226" s="8" t="n">
        <v>35183</v>
      </c>
    </row>
    <row r="227" customFormat="false" ht="25.5" hidden="false" customHeight="false" outlineLevel="0" collapsed="false">
      <c r="A227" s="5" t="n">
        <v>7</v>
      </c>
      <c r="B227" s="15" t="s">
        <v>452</v>
      </c>
      <c r="C227" s="33" t="s">
        <v>588</v>
      </c>
      <c r="D227" s="8" t="n">
        <v>21200</v>
      </c>
    </row>
    <row r="228" customFormat="false" ht="12.75" hidden="false" customHeight="false" outlineLevel="0" collapsed="false">
      <c r="A228" s="5" t="n">
        <v>8</v>
      </c>
      <c r="B228" s="15" t="s">
        <v>589</v>
      </c>
      <c r="C228" s="33" t="s">
        <v>173</v>
      </c>
      <c r="D228" s="8" t="n">
        <v>40734</v>
      </c>
    </row>
    <row r="229" customFormat="false" ht="12.75" hidden="false" customHeight="false" outlineLevel="0" collapsed="false">
      <c r="A229" s="5" t="n">
        <v>9</v>
      </c>
      <c r="B229" s="15" t="s">
        <v>137</v>
      </c>
      <c r="C229" s="33" t="s">
        <v>379</v>
      </c>
      <c r="D229" s="8" t="n">
        <v>59965</v>
      </c>
    </row>
    <row r="230" customFormat="false" ht="12.75" hidden="false" customHeight="false" outlineLevel="0" collapsed="false">
      <c r="A230" s="5" t="n">
        <v>10</v>
      </c>
      <c r="B230" s="15" t="s">
        <v>590</v>
      </c>
      <c r="C230" s="33" t="s">
        <v>591</v>
      </c>
      <c r="D230" s="8" t="n">
        <v>94847</v>
      </c>
    </row>
    <row r="231" customFormat="false" ht="12.75" hidden="false" customHeight="false" outlineLevel="0" collapsed="false">
      <c r="A231" s="5" t="n">
        <v>11</v>
      </c>
      <c r="B231" s="15" t="s">
        <v>235</v>
      </c>
      <c r="C231" s="15" t="s">
        <v>132</v>
      </c>
      <c r="D231" s="8" t="n">
        <v>245938</v>
      </c>
    </row>
    <row r="232" customFormat="false" ht="25.5" hidden="false" customHeight="false" outlineLevel="0" collapsed="false">
      <c r="A232" s="5" t="n">
        <v>12</v>
      </c>
      <c r="B232" s="15" t="s">
        <v>486</v>
      </c>
      <c r="C232" s="33" t="s">
        <v>592</v>
      </c>
      <c r="D232" s="8" t="n">
        <v>68994</v>
      </c>
    </row>
    <row r="233" customFormat="false" ht="12.75" hidden="false" customHeight="false" outlineLevel="0" collapsed="false">
      <c r="A233" s="5" t="n">
        <v>13</v>
      </c>
      <c r="B233" s="15" t="s">
        <v>258</v>
      </c>
      <c r="C233" s="33" t="s">
        <v>34</v>
      </c>
      <c r="D233" s="8" t="n">
        <v>987468</v>
      </c>
    </row>
    <row r="234" customFormat="false" ht="12.75" hidden="false" customHeight="false" outlineLevel="0" collapsed="false">
      <c r="A234" s="5" t="n">
        <v>14</v>
      </c>
      <c r="B234" s="15" t="s">
        <v>549</v>
      </c>
      <c r="C234" s="15" t="s">
        <v>582</v>
      </c>
      <c r="D234" s="8" t="n">
        <v>68638</v>
      </c>
    </row>
    <row r="235" customFormat="false" ht="26.25" hidden="false" customHeight="false" outlineLevel="0" collapsed="false">
      <c r="A235" s="137" t="n">
        <v>15</v>
      </c>
      <c r="B235" s="122" t="s">
        <v>38</v>
      </c>
      <c r="C235" s="122" t="s">
        <v>593</v>
      </c>
      <c r="D235" s="159" t="n">
        <v>115993</v>
      </c>
    </row>
    <row r="236" customFormat="false" ht="13.5" hidden="false" customHeight="false" outlineLevel="0" collapsed="false">
      <c r="A236" s="57"/>
      <c r="B236" s="130" t="s">
        <v>12</v>
      </c>
      <c r="C236" s="130"/>
      <c r="D236" s="160" t="n">
        <f aca="false">SUM(D221:D235)</f>
        <v>3159418</v>
      </c>
    </row>
    <row r="239" customFormat="false" ht="15.75" hidden="false" customHeight="false" outlineLevel="0" collapsed="false">
      <c r="A239" s="1" t="s">
        <v>23</v>
      </c>
      <c r="B239" s="1"/>
      <c r="C239" s="1"/>
      <c r="D239" s="1"/>
    </row>
    <row r="240" customFormat="false" ht="12.75" hidden="false" customHeight="true" outlineLevel="0" collapsed="false">
      <c r="A240" s="2" t="s">
        <v>594</v>
      </c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5" hidden="false" customHeight="true" outlineLevel="0" collapsed="false">
      <c r="A242" s="3" t="s">
        <v>261</v>
      </c>
      <c r="B242" s="3"/>
      <c r="C242" s="3"/>
      <c r="D242" s="3"/>
    </row>
    <row r="243" customFormat="false" ht="12.75" hidden="false" customHeight="true" outlineLevel="0" collapsed="false">
      <c r="A243" s="109" t="s">
        <v>3</v>
      </c>
      <c r="B243" s="110" t="s">
        <v>4</v>
      </c>
      <c r="C243" s="110" t="s">
        <v>5</v>
      </c>
      <c r="D243" s="111" t="s">
        <v>6</v>
      </c>
    </row>
    <row r="244" customFormat="false" ht="12.75" hidden="false" customHeight="false" outlineLevel="0" collapsed="false">
      <c r="A244" s="109"/>
      <c r="B244" s="110"/>
      <c r="C244" s="110"/>
      <c r="D244" s="111"/>
    </row>
    <row r="245" customFormat="false" ht="13.5" hidden="false" customHeight="false" outlineLevel="0" collapsed="false">
      <c r="A245" s="112" t="n">
        <v>1</v>
      </c>
      <c r="B245" s="113" t="n">
        <v>2</v>
      </c>
      <c r="C245" s="113" t="n">
        <v>3</v>
      </c>
      <c r="D245" s="114" t="n">
        <v>4</v>
      </c>
    </row>
    <row r="246" customFormat="false" ht="12.75" hidden="false" customHeight="false" outlineLevel="0" collapsed="false">
      <c r="A246" s="164" t="n">
        <v>1</v>
      </c>
      <c r="B246" s="135" t="s">
        <v>586</v>
      </c>
      <c r="C246" s="135" t="s">
        <v>173</v>
      </c>
      <c r="D246" s="165" t="n">
        <v>298839</v>
      </c>
    </row>
    <row r="247" customFormat="false" ht="12.75" hidden="false" customHeight="false" outlineLevel="0" collapsed="false">
      <c r="A247" s="118" t="n">
        <v>2</v>
      </c>
      <c r="B247" s="15" t="s">
        <v>211</v>
      </c>
      <c r="C247" s="15" t="s">
        <v>173</v>
      </c>
      <c r="D247" s="166" t="n">
        <v>96394</v>
      </c>
    </row>
    <row r="248" customFormat="false" ht="12.75" hidden="false" customHeight="false" outlineLevel="0" collapsed="false">
      <c r="A248" s="118" t="n">
        <v>3</v>
      </c>
      <c r="B248" s="15" t="s">
        <v>595</v>
      </c>
      <c r="C248" s="15" t="s">
        <v>173</v>
      </c>
      <c r="D248" s="166" t="n">
        <v>79500</v>
      </c>
    </row>
    <row r="249" customFormat="false" ht="12.75" hidden="false" customHeight="false" outlineLevel="0" collapsed="false">
      <c r="A249" s="118" t="n">
        <v>4</v>
      </c>
      <c r="B249" s="15" t="s">
        <v>245</v>
      </c>
      <c r="C249" s="15" t="s">
        <v>34</v>
      </c>
      <c r="D249" s="166" t="n">
        <v>231405</v>
      </c>
    </row>
    <row r="250" customFormat="false" ht="12.75" hidden="false" customHeight="false" outlineLevel="0" collapsed="false">
      <c r="A250" s="118" t="n">
        <v>5</v>
      </c>
      <c r="B250" s="15" t="s">
        <v>175</v>
      </c>
      <c r="C250" s="15" t="s">
        <v>222</v>
      </c>
      <c r="D250" s="166" t="n">
        <v>174755</v>
      </c>
    </row>
    <row r="251" customFormat="false" ht="12.75" hidden="false" customHeight="false" outlineLevel="0" collapsed="false">
      <c r="A251" s="118" t="n">
        <v>6</v>
      </c>
      <c r="B251" s="15" t="s">
        <v>287</v>
      </c>
      <c r="C251" s="15" t="s">
        <v>596</v>
      </c>
      <c r="D251" s="166" t="n">
        <v>75356</v>
      </c>
    </row>
    <row r="252" customFormat="false" ht="12.75" hidden="false" customHeight="false" outlineLevel="0" collapsed="false">
      <c r="A252" s="118" t="n">
        <v>7</v>
      </c>
      <c r="B252" s="15" t="s">
        <v>367</v>
      </c>
      <c r="C252" s="33" t="s">
        <v>90</v>
      </c>
      <c r="D252" s="166" t="n">
        <v>133522</v>
      </c>
    </row>
    <row r="253" customFormat="false" ht="12.75" hidden="false" customHeight="false" outlineLevel="0" collapsed="false">
      <c r="A253" s="118" t="n">
        <v>8</v>
      </c>
      <c r="B253" s="15" t="s">
        <v>234</v>
      </c>
      <c r="C253" s="33" t="s">
        <v>351</v>
      </c>
      <c r="D253" s="166" t="n">
        <v>68952</v>
      </c>
    </row>
    <row r="254" customFormat="false" ht="12.75" hidden="false" customHeight="false" outlineLevel="0" collapsed="false">
      <c r="A254" s="118" t="n">
        <v>9</v>
      </c>
      <c r="B254" s="15" t="s">
        <v>234</v>
      </c>
      <c r="C254" s="33" t="s">
        <v>90</v>
      </c>
      <c r="D254" s="166" t="n">
        <v>51957</v>
      </c>
    </row>
    <row r="255" customFormat="false" ht="12.75" hidden="false" customHeight="false" outlineLevel="0" collapsed="false">
      <c r="A255" s="118" t="n">
        <v>10</v>
      </c>
      <c r="B255" s="15" t="s">
        <v>597</v>
      </c>
      <c r="C255" s="33" t="s">
        <v>598</v>
      </c>
      <c r="D255" s="166" t="n">
        <v>90959</v>
      </c>
    </row>
    <row r="256" customFormat="false" ht="12.75" hidden="false" customHeight="false" outlineLevel="0" collapsed="false">
      <c r="A256" s="118" t="n">
        <v>11</v>
      </c>
      <c r="B256" s="15" t="s">
        <v>280</v>
      </c>
      <c r="C256" s="15" t="s">
        <v>169</v>
      </c>
      <c r="D256" s="166" t="n">
        <v>72564</v>
      </c>
    </row>
    <row r="257" customFormat="false" ht="12.75" hidden="false" customHeight="false" outlineLevel="0" collapsed="false">
      <c r="A257" s="118" t="n">
        <v>12</v>
      </c>
      <c r="B257" s="15" t="s">
        <v>599</v>
      </c>
      <c r="C257" s="33" t="s">
        <v>59</v>
      </c>
      <c r="D257" s="166" t="n">
        <v>101701</v>
      </c>
    </row>
    <row r="258" customFormat="false" ht="12.75" hidden="false" customHeight="false" outlineLevel="0" collapsed="false">
      <c r="A258" s="118" t="n">
        <v>13</v>
      </c>
      <c r="B258" s="15" t="s">
        <v>135</v>
      </c>
      <c r="C258" s="33" t="s">
        <v>90</v>
      </c>
      <c r="D258" s="166" t="n">
        <v>108058</v>
      </c>
    </row>
    <row r="259" customFormat="false" ht="12.75" hidden="false" customHeight="false" outlineLevel="0" collapsed="false">
      <c r="A259" s="118" t="n">
        <v>14</v>
      </c>
      <c r="B259" s="15" t="s">
        <v>182</v>
      </c>
      <c r="C259" s="15" t="s">
        <v>600</v>
      </c>
      <c r="D259" s="166" t="n">
        <v>65937</v>
      </c>
    </row>
    <row r="260" customFormat="false" ht="25.5" hidden="false" customHeight="false" outlineLevel="0" collapsed="false">
      <c r="A260" s="118" t="n">
        <v>15</v>
      </c>
      <c r="B260" s="15" t="s">
        <v>303</v>
      </c>
      <c r="C260" s="33" t="s">
        <v>601</v>
      </c>
      <c r="D260" s="166" t="n">
        <v>445835</v>
      </c>
    </row>
    <row r="261" customFormat="false" ht="13.5" hidden="false" customHeight="false" outlineLevel="0" collapsed="false">
      <c r="A261" s="120" t="n">
        <v>16</v>
      </c>
      <c r="B261" s="122" t="s">
        <v>293</v>
      </c>
      <c r="C261" s="122" t="s">
        <v>602</v>
      </c>
      <c r="D261" s="167" t="n">
        <v>200556</v>
      </c>
    </row>
    <row r="262" customFormat="false" ht="13.5" hidden="false" customHeight="false" outlineLevel="0" collapsed="false">
      <c r="A262" s="57"/>
      <c r="B262" s="58" t="s">
        <v>12</v>
      </c>
      <c r="C262" s="58"/>
      <c r="D262" s="168" t="n">
        <f aca="false">SUM(D246:D261)</f>
        <v>2296290</v>
      </c>
    </row>
    <row r="266" customFormat="false" ht="15.75" hidden="false" customHeight="false" outlineLevel="0" collapsed="false">
      <c r="A266" s="1" t="s">
        <v>23</v>
      </c>
      <c r="B266" s="1"/>
      <c r="C266" s="1"/>
      <c r="D266" s="1"/>
    </row>
    <row r="267" customFormat="false" ht="12.75" hidden="false" customHeight="true" outlineLevel="0" collapsed="false">
      <c r="A267" s="2" t="s">
        <v>603</v>
      </c>
      <c r="B267" s="2"/>
      <c r="C267" s="2"/>
      <c r="D267" s="2"/>
    </row>
    <row r="268" customFormat="false" ht="12.75" hidden="false" customHeight="false" outlineLevel="0" collapsed="false">
      <c r="A268" s="2"/>
      <c r="B268" s="2"/>
      <c r="C268" s="2"/>
      <c r="D268" s="2"/>
    </row>
    <row r="269" customFormat="false" ht="15" hidden="false" customHeight="true" outlineLevel="0" collapsed="false">
      <c r="A269" s="3" t="s">
        <v>261</v>
      </c>
      <c r="B269" s="3"/>
      <c r="C269" s="3"/>
      <c r="D269" s="3"/>
    </row>
    <row r="270" customFormat="false" ht="12.75" hidden="false" customHeight="true" outlineLevel="0" collapsed="false">
      <c r="A270" s="109" t="s">
        <v>3</v>
      </c>
      <c r="B270" s="110" t="s">
        <v>4</v>
      </c>
      <c r="C270" s="110" t="s">
        <v>5</v>
      </c>
      <c r="D270" s="111" t="s">
        <v>6</v>
      </c>
    </row>
    <row r="271" customFormat="false" ht="12.75" hidden="false" customHeight="false" outlineLevel="0" collapsed="false">
      <c r="A271" s="109"/>
      <c r="B271" s="110"/>
      <c r="C271" s="110"/>
      <c r="D271" s="111"/>
    </row>
    <row r="272" customFormat="false" ht="13.5" hidden="false" customHeight="false" outlineLevel="0" collapsed="false">
      <c r="A272" s="112" t="n">
        <v>1</v>
      </c>
      <c r="B272" s="113" t="n">
        <v>2</v>
      </c>
      <c r="C272" s="113" t="n">
        <v>3</v>
      </c>
      <c r="D272" s="114" t="n">
        <v>4</v>
      </c>
    </row>
    <row r="273" customFormat="false" ht="12.75" hidden="false" customHeight="false" outlineLevel="0" collapsed="false">
      <c r="A273" s="134" t="n">
        <v>1</v>
      </c>
      <c r="B273" s="135" t="s">
        <v>437</v>
      </c>
      <c r="C273" s="135" t="s">
        <v>466</v>
      </c>
      <c r="D273" s="136" t="n">
        <v>61990</v>
      </c>
    </row>
    <row r="274" customFormat="false" ht="12.75" hidden="false" customHeight="false" outlineLevel="0" collapsed="false">
      <c r="A274" s="5" t="n">
        <v>2</v>
      </c>
      <c r="B274" s="15" t="s">
        <v>327</v>
      </c>
      <c r="C274" s="15" t="s">
        <v>173</v>
      </c>
      <c r="D274" s="16" t="n">
        <v>81776</v>
      </c>
    </row>
    <row r="275" customFormat="false" ht="12.75" hidden="false" customHeight="false" outlineLevel="0" collapsed="false">
      <c r="A275" s="5" t="n">
        <v>3</v>
      </c>
      <c r="B275" s="15" t="s">
        <v>262</v>
      </c>
      <c r="C275" s="15" t="s">
        <v>466</v>
      </c>
      <c r="D275" s="16" t="n">
        <v>107454</v>
      </c>
    </row>
    <row r="276" customFormat="false" ht="12.75" hidden="false" customHeight="false" outlineLevel="0" collapsed="false">
      <c r="A276" s="5" t="n">
        <v>4</v>
      </c>
      <c r="B276" s="15" t="s">
        <v>604</v>
      </c>
      <c r="C276" s="15" t="s">
        <v>222</v>
      </c>
      <c r="D276" s="16" t="n">
        <v>784468</v>
      </c>
    </row>
    <row r="277" customFormat="false" ht="12.75" hidden="false" customHeight="false" outlineLevel="0" collapsed="false">
      <c r="A277" s="5" t="n">
        <v>5</v>
      </c>
      <c r="B277" s="15" t="s">
        <v>89</v>
      </c>
      <c r="C277" s="33" t="s">
        <v>605</v>
      </c>
      <c r="D277" s="16" t="n">
        <v>100088</v>
      </c>
    </row>
    <row r="278" customFormat="false" ht="12.75" hidden="false" customHeight="false" outlineLevel="0" collapsed="false">
      <c r="A278" s="5" t="n">
        <v>6</v>
      </c>
      <c r="B278" s="15" t="s">
        <v>315</v>
      </c>
      <c r="C278" s="33" t="s">
        <v>606</v>
      </c>
      <c r="D278" s="16" t="n">
        <v>89906</v>
      </c>
    </row>
    <row r="279" customFormat="false" ht="12.75" hidden="false" customHeight="false" outlineLevel="0" collapsed="false">
      <c r="A279" s="5" t="n">
        <v>7</v>
      </c>
      <c r="B279" s="15" t="s">
        <v>156</v>
      </c>
      <c r="C279" s="33" t="s">
        <v>59</v>
      </c>
      <c r="D279" s="16" t="n">
        <v>126294</v>
      </c>
    </row>
    <row r="280" customFormat="false" ht="12.75" hidden="false" customHeight="false" outlineLevel="0" collapsed="false">
      <c r="A280" s="5" t="n">
        <v>8</v>
      </c>
      <c r="B280" s="15" t="s">
        <v>607</v>
      </c>
      <c r="C280" s="15" t="s">
        <v>608</v>
      </c>
      <c r="D280" s="16" t="n">
        <v>41593</v>
      </c>
    </row>
    <row r="281" customFormat="false" ht="12.75" hidden="false" customHeight="false" outlineLevel="0" collapsed="false">
      <c r="A281" s="5" t="n">
        <v>9</v>
      </c>
      <c r="B281" s="15" t="s">
        <v>609</v>
      </c>
      <c r="C281" s="33" t="s">
        <v>189</v>
      </c>
      <c r="D281" s="16" t="n">
        <v>196669</v>
      </c>
    </row>
    <row r="282" customFormat="false" ht="12.75" hidden="false" customHeight="false" outlineLevel="0" collapsed="false">
      <c r="A282" s="5" t="n">
        <v>10</v>
      </c>
      <c r="B282" s="15" t="s">
        <v>609</v>
      </c>
      <c r="C282" s="33" t="s">
        <v>57</v>
      </c>
      <c r="D282" s="16" t="n">
        <v>196588</v>
      </c>
    </row>
    <row r="283" customFormat="false" ht="12.75" hidden="false" customHeight="false" outlineLevel="0" collapsed="false">
      <c r="A283" s="5" t="n">
        <v>11</v>
      </c>
      <c r="B283" s="15" t="s">
        <v>293</v>
      </c>
      <c r="C283" s="15" t="s">
        <v>610</v>
      </c>
      <c r="D283" s="16" t="n">
        <v>95724</v>
      </c>
    </row>
    <row r="284" customFormat="false" ht="25.5" hidden="false" customHeight="false" outlineLevel="0" collapsed="false">
      <c r="A284" s="5" t="n">
        <v>12</v>
      </c>
      <c r="B284" s="15" t="s">
        <v>294</v>
      </c>
      <c r="C284" s="33" t="s">
        <v>611</v>
      </c>
      <c r="D284" s="16" t="n">
        <v>50000</v>
      </c>
    </row>
    <row r="285" customFormat="false" ht="12.75" hidden="false" customHeight="false" outlineLevel="0" collapsed="false">
      <c r="A285" s="5" t="n">
        <v>13</v>
      </c>
      <c r="B285" s="15" t="s">
        <v>363</v>
      </c>
      <c r="C285" s="33" t="s">
        <v>11</v>
      </c>
      <c r="D285" s="16" t="n">
        <v>124114.76</v>
      </c>
    </row>
    <row r="286" customFormat="false" ht="13.5" hidden="false" customHeight="false" outlineLevel="0" collapsed="false">
      <c r="A286" s="137" t="n">
        <v>14</v>
      </c>
      <c r="B286" s="121" t="s">
        <v>370</v>
      </c>
      <c r="C286" s="122" t="s">
        <v>59</v>
      </c>
      <c r="D286" s="138" t="n">
        <v>90211</v>
      </c>
    </row>
    <row r="287" customFormat="false" ht="13.5" hidden="false" customHeight="false" outlineLevel="0" collapsed="false">
      <c r="A287" s="57"/>
      <c r="B287" s="58" t="s">
        <v>12</v>
      </c>
      <c r="C287" s="58"/>
      <c r="D287" s="123" t="n">
        <f aca="false">SUM(D273:D286)</f>
        <v>2146875.76</v>
      </c>
    </row>
    <row r="288" customFormat="false" ht="12.75" hidden="false" customHeight="false" outlineLevel="0" collapsed="false">
      <c r="A288" s="22"/>
      <c r="B288" s="23"/>
      <c r="C288" s="23"/>
      <c r="D288" s="24"/>
    </row>
  </sheetData>
  <mergeCells count="84">
    <mergeCell ref="A1:D1"/>
    <mergeCell ref="A2:D3"/>
    <mergeCell ref="A4:D4"/>
    <mergeCell ref="A5:A6"/>
    <mergeCell ref="B5:B6"/>
    <mergeCell ref="C5:C6"/>
    <mergeCell ref="D5:D6"/>
    <mergeCell ref="A12:D12"/>
    <mergeCell ref="A13:D14"/>
    <mergeCell ref="A15:D15"/>
    <mergeCell ref="A17:A18"/>
    <mergeCell ref="B17:B18"/>
    <mergeCell ref="C17:C18"/>
    <mergeCell ref="D17:D18"/>
    <mergeCell ref="A28:D28"/>
    <mergeCell ref="A29:D30"/>
    <mergeCell ref="A31:D31"/>
    <mergeCell ref="A32:A33"/>
    <mergeCell ref="B32:B33"/>
    <mergeCell ref="C32:C33"/>
    <mergeCell ref="D32:D33"/>
    <mergeCell ref="A45:D45"/>
    <mergeCell ref="A46:D47"/>
    <mergeCell ref="A48:D48"/>
    <mergeCell ref="A50:A51"/>
    <mergeCell ref="B50:B51"/>
    <mergeCell ref="C50:C51"/>
    <mergeCell ref="D50:D51"/>
    <mergeCell ref="A64:D64"/>
    <mergeCell ref="A65:D66"/>
    <mergeCell ref="A67:D67"/>
    <mergeCell ref="A69:A70"/>
    <mergeCell ref="B69:B70"/>
    <mergeCell ref="C69:C70"/>
    <mergeCell ref="D69:D70"/>
    <mergeCell ref="A101:D101"/>
    <mergeCell ref="A102:D103"/>
    <mergeCell ref="A104:D104"/>
    <mergeCell ref="A106:A107"/>
    <mergeCell ref="B106:B107"/>
    <mergeCell ref="C106:C107"/>
    <mergeCell ref="D106:D107"/>
    <mergeCell ref="A136:D136"/>
    <mergeCell ref="A137:D138"/>
    <mergeCell ref="A139:D139"/>
    <mergeCell ref="A141:A142"/>
    <mergeCell ref="B141:B142"/>
    <mergeCell ref="C141:C142"/>
    <mergeCell ref="D141:D142"/>
    <mergeCell ref="A162:D162"/>
    <mergeCell ref="A163:D164"/>
    <mergeCell ref="A165:D165"/>
    <mergeCell ref="A167:A168"/>
    <mergeCell ref="B167:B168"/>
    <mergeCell ref="C167:C168"/>
    <mergeCell ref="D167:D168"/>
    <mergeCell ref="A180:D180"/>
    <mergeCell ref="A181:D182"/>
    <mergeCell ref="A183:D183"/>
    <mergeCell ref="A184:A185"/>
    <mergeCell ref="B184:B185"/>
    <mergeCell ref="C184:C185"/>
    <mergeCell ref="D184:D185"/>
    <mergeCell ref="A214:D214"/>
    <mergeCell ref="A215:D216"/>
    <mergeCell ref="A217:D217"/>
    <mergeCell ref="A218:A219"/>
    <mergeCell ref="B218:B219"/>
    <mergeCell ref="C218:C219"/>
    <mergeCell ref="D218:D219"/>
    <mergeCell ref="A239:D239"/>
    <mergeCell ref="A240:D241"/>
    <mergeCell ref="A242:D242"/>
    <mergeCell ref="A243:A244"/>
    <mergeCell ref="B243:B244"/>
    <mergeCell ref="C243:C244"/>
    <mergeCell ref="D243:D244"/>
    <mergeCell ref="A266:D266"/>
    <mergeCell ref="A267:D268"/>
    <mergeCell ref="A269:D269"/>
    <mergeCell ref="A270:A271"/>
    <mergeCell ref="B270:B271"/>
    <mergeCell ref="C270:C271"/>
    <mergeCell ref="D270:D2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26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7"/>
    <col collapsed="false" customWidth="true" hidden="false" outlineLevel="0" max="3" min="3" style="0" width="35.85"/>
    <col collapsed="false" customWidth="true" hidden="false" outlineLevel="0" max="4" min="4" style="0" width="22.99"/>
    <col collapsed="false" customWidth="false" hidden="true" outlineLevel="0" max="16384" min="7" style="0" width="9.06"/>
  </cols>
  <sheetData>
    <row r="3" customFormat="false" ht="15.75" hidden="false" customHeight="false" outlineLevel="0" collapsed="false">
      <c r="A3" s="1" t="s">
        <v>23</v>
      </c>
      <c r="B3" s="1"/>
      <c r="C3" s="1"/>
      <c r="D3" s="1"/>
    </row>
    <row r="4" customFormat="false" ht="12.75" hidden="false" customHeight="true" outlineLevel="0" collapsed="false">
      <c r="A4" s="2" t="s">
        <v>612</v>
      </c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4.25" hidden="false" customHeight="true" outlineLevel="0" collapsed="false">
      <c r="A6" s="3" t="s">
        <v>261</v>
      </c>
      <c r="B6" s="3"/>
      <c r="C6" s="3"/>
      <c r="D6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</row>
    <row r="8" customFormat="false" ht="12.75" hidden="false" customHeight="false" outlineLevel="0" collapsed="false">
      <c r="A8" s="4"/>
      <c r="B8" s="4"/>
      <c r="C8" s="4"/>
      <c r="D8" s="4"/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6" t="n">
        <v>4</v>
      </c>
    </row>
    <row r="10" customFormat="false" ht="12.75" hidden="false" customHeight="false" outlineLevel="0" collapsed="false">
      <c r="A10" s="5" t="n">
        <v>1</v>
      </c>
      <c r="B10" s="15" t="s">
        <v>451</v>
      </c>
      <c r="C10" s="15" t="s">
        <v>173</v>
      </c>
      <c r="D10" s="8" t="n">
        <v>106981</v>
      </c>
    </row>
    <row r="11" customFormat="false" ht="12.75" hidden="false" customHeight="false" outlineLevel="0" collapsed="false">
      <c r="A11" s="5" t="n">
        <v>2</v>
      </c>
      <c r="B11" s="15" t="s">
        <v>192</v>
      </c>
      <c r="C11" s="15" t="s">
        <v>173</v>
      </c>
      <c r="D11" s="8" t="n">
        <v>118988</v>
      </c>
    </row>
    <row r="12" customFormat="false" ht="12.75" hidden="false" customHeight="false" outlineLevel="0" collapsed="false">
      <c r="A12" s="5" t="n">
        <v>3</v>
      </c>
      <c r="B12" s="15" t="s">
        <v>207</v>
      </c>
      <c r="C12" s="15" t="s">
        <v>173</v>
      </c>
      <c r="D12" s="8" t="n">
        <v>140106</v>
      </c>
    </row>
    <row r="13" customFormat="false" ht="12.75" hidden="false" customHeight="false" outlineLevel="0" collapsed="false">
      <c r="A13" s="5" t="n">
        <v>4</v>
      </c>
      <c r="B13" s="15" t="s">
        <v>327</v>
      </c>
      <c r="C13" s="15" t="s">
        <v>173</v>
      </c>
      <c r="D13" s="8" t="n">
        <v>138499</v>
      </c>
    </row>
    <row r="14" customFormat="false" ht="12.75" hidden="false" customHeight="false" outlineLevel="0" collapsed="false">
      <c r="A14" s="5" t="n">
        <v>5</v>
      </c>
      <c r="B14" s="15" t="s">
        <v>197</v>
      </c>
      <c r="C14" s="15" t="s">
        <v>591</v>
      </c>
      <c r="D14" s="8" t="n">
        <v>24669.07</v>
      </c>
    </row>
    <row r="15" customFormat="false" ht="12.75" hidden="false" customHeight="false" outlineLevel="0" collapsed="false">
      <c r="A15" s="5" t="n">
        <v>6</v>
      </c>
      <c r="B15" s="15" t="s">
        <v>299</v>
      </c>
      <c r="C15" s="15" t="s">
        <v>264</v>
      </c>
      <c r="D15" s="8" t="n">
        <v>64681</v>
      </c>
    </row>
    <row r="16" customFormat="false" ht="12.75" hidden="false" customHeight="false" outlineLevel="0" collapsed="false">
      <c r="A16" s="5" t="n">
        <v>7</v>
      </c>
      <c r="B16" s="15" t="s">
        <v>299</v>
      </c>
      <c r="C16" s="15" t="s">
        <v>42</v>
      </c>
      <c r="D16" s="8" t="n">
        <v>37858</v>
      </c>
    </row>
    <row r="17" customFormat="false" ht="12.75" hidden="false" customHeight="false" outlineLevel="0" collapsed="false">
      <c r="A17" s="5" t="n">
        <v>8</v>
      </c>
      <c r="B17" s="15" t="s">
        <v>613</v>
      </c>
      <c r="C17" s="15" t="s">
        <v>42</v>
      </c>
      <c r="D17" s="8" t="n">
        <v>166824</v>
      </c>
    </row>
    <row r="18" customFormat="false" ht="12.75" hidden="false" customHeight="false" outlineLevel="0" collapsed="false">
      <c r="A18" s="5" t="n">
        <v>9</v>
      </c>
      <c r="B18" s="15" t="s">
        <v>236</v>
      </c>
      <c r="C18" s="33" t="s">
        <v>614</v>
      </c>
      <c r="D18" s="8" t="n">
        <v>49156</v>
      </c>
    </row>
    <row r="19" customFormat="false" ht="12.75" hidden="false" customHeight="false" outlineLevel="0" collapsed="false">
      <c r="A19" s="5" t="n">
        <v>10</v>
      </c>
      <c r="B19" s="15" t="s">
        <v>238</v>
      </c>
      <c r="C19" s="33" t="s">
        <v>614</v>
      </c>
      <c r="D19" s="8" t="n">
        <v>55975</v>
      </c>
    </row>
    <row r="20" customFormat="false" ht="12.75" hidden="false" customHeight="false" outlineLevel="0" collapsed="false">
      <c r="A20" s="7"/>
      <c r="B20" s="11" t="s">
        <v>12</v>
      </c>
      <c r="C20" s="11"/>
      <c r="D20" s="169" t="n">
        <f aca="false">SUM(D10:D19)</f>
        <v>903737.07</v>
      </c>
    </row>
    <row r="21" customFormat="false" ht="12.75" hidden="false" customHeight="false" outlineLevel="0" collapsed="false">
      <c r="A21" s="22"/>
      <c r="B21" s="23"/>
      <c r="C21" s="23"/>
      <c r="D21" s="24"/>
    </row>
    <row r="23" customFormat="false" ht="15.75" hidden="false" customHeight="true" outlineLevel="0" collapsed="false">
      <c r="A23" s="1" t="s">
        <v>23</v>
      </c>
      <c r="B23" s="1"/>
      <c r="C23" s="1"/>
      <c r="D23" s="1"/>
    </row>
    <row r="24" customFormat="false" ht="12.75" hidden="false" customHeight="true" outlineLevel="0" collapsed="false">
      <c r="A24" s="2" t="s">
        <v>615</v>
      </c>
      <c r="B24" s="2"/>
      <c r="C24" s="2"/>
      <c r="D24" s="2"/>
    </row>
    <row r="25" customFormat="false" ht="12.75" hidden="false" customHeight="false" outlineLevel="0" collapsed="false">
      <c r="A25" s="2"/>
      <c r="B25" s="2"/>
      <c r="C25" s="2"/>
      <c r="D25" s="2"/>
    </row>
    <row r="26" customFormat="false" ht="14.25" hidden="false" customHeight="true" outlineLevel="0" collapsed="false">
      <c r="A26" s="3" t="s">
        <v>261</v>
      </c>
      <c r="B26" s="3"/>
      <c r="C26" s="3"/>
      <c r="D26" s="3"/>
    </row>
    <row r="27" customFormat="false" ht="12.75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</row>
    <row r="28" customFormat="false" ht="12.75" hidden="false" customHeight="false" outlineLevel="0" collapsed="false">
      <c r="A28" s="4"/>
      <c r="B28" s="4"/>
      <c r="C28" s="4"/>
      <c r="D28" s="4"/>
    </row>
    <row r="29" customFormat="false" ht="12.75" hidden="false" customHeight="false" outlineLevel="0" collapsed="false">
      <c r="A29" s="5" t="n">
        <v>1</v>
      </c>
      <c r="B29" s="5" t="n">
        <v>2</v>
      </c>
      <c r="C29" s="5" t="n">
        <v>3</v>
      </c>
      <c r="D29" s="6" t="n">
        <v>4</v>
      </c>
    </row>
    <row r="30" customFormat="false" ht="12.75" hidden="false" customHeight="false" outlineLevel="0" collapsed="false">
      <c r="A30" s="5" t="n">
        <v>1</v>
      </c>
      <c r="B30" s="15" t="s">
        <v>451</v>
      </c>
      <c r="C30" s="15" t="s">
        <v>173</v>
      </c>
      <c r="D30" s="8" t="n">
        <v>52733</v>
      </c>
    </row>
    <row r="31" customFormat="false" ht="12.75" hidden="false" customHeight="false" outlineLevel="0" collapsed="false">
      <c r="A31" s="5" t="n">
        <v>2</v>
      </c>
      <c r="B31" s="15" t="s">
        <v>192</v>
      </c>
      <c r="C31" s="15" t="s">
        <v>173</v>
      </c>
      <c r="D31" s="8" t="n">
        <v>54246</v>
      </c>
    </row>
    <row r="32" customFormat="false" ht="12.75" hidden="false" customHeight="false" outlineLevel="0" collapsed="false">
      <c r="A32" s="5" t="n">
        <v>3</v>
      </c>
      <c r="B32" s="15" t="s">
        <v>207</v>
      </c>
      <c r="C32" s="15" t="s">
        <v>173</v>
      </c>
      <c r="D32" s="8" t="n">
        <v>46186</v>
      </c>
    </row>
    <row r="33" customFormat="false" ht="12.75" hidden="false" customHeight="false" outlineLevel="0" collapsed="false">
      <c r="A33" s="5" t="n">
        <v>4</v>
      </c>
      <c r="B33" s="15" t="s">
        <v>211</v>
      </c>
      <c r="C33" s="15" t="s">
        <v>42</v>
      </c>
      <c r="D33" s="8" t="n">
        <v>38479</v>
      </c>
    </row>
    <row r="34" customFormat="false" ht="12.75" hidden="false" customHeight="false" outlineLevel="0" collapsed="false">
      <c r="A34" s="5" t="n">
        <v>5</v>
      </c>
      <c r="B34" s="15" t="s">
        <v>334</v>
      </c>
      <c r="C34" s="15" t="s">
        <v>173</v>
      </c>
      <c r="D34" s="8" t="n">
        <v>169145</v>
      </c>
    </row>
    <row r="35" customFormat="false" ht="12.75" hidden="false" customHeight="false" outlineLevel="0" collapsed="false">
      <c r="A35" s="5" t="n">
        <v>6</v>
      </c>
      <c r="B35" s="15" t="s">
        <v>401</v>
      </c>
      <c r="C35" s="15" t="s">
        <v>616</v>
      </c>
      <c r="D35" s="8" t="n">
        <v>31127</v>
      </c>
    </row>
    <row r="36" customFormat="false" ht="12.75" hidden="false" customHeight="false" outlineLevel="0" collapsed="false">
      <c r="A36" s="5" t="n">
        <v>7</v>
      </c>
      <c r="B36" s="15" t="s">
        <v>617</v>
      </c>
      <c r="C36" s="15" t="s">
        <v>222</v>
      </c>
      <c r="D36" s="8" t="n">
        <v>93926</v>
      </c>
    </row>
    <row r="37" customFormat="false" ht="25.5" hidden="false" customHeight="false" outlineLevel="0" collapsed="false">
      <c r="A37" s="5" t="n">
        <v>8</v>
      </c>
      <c r="B37" s="15" t="s">
        <v>300</v>
      </c>
      <c r="C37" s="33" t="s">
        <v>618</v>
      </c>
      <c r="D37" s="8" t="n">
        <v>37162</v>
      </c>
    </row>
    <row r="38" customFormat="false" ht="12.75" hidden="false" customHeight="false" outlineLevel="0" collapsed="false">
      <c r="A38" s="5" t="n">
        <v>9</v>
      </c>
      <c r="B38" s="15" t="s">
        <v>479</v>
      </c>
      <c r="C38" s="33" t="s">
        <v>59</v>
      </c>
      <c r="D38" s="8" t="n">
        <v>92559</v>
      </c>
    </row>
    <row r="39" customFormat="false" ht="12.75" hidden="false" customHeight="false" outlineLevel="0" collapsed="false">
      <c r="A39" s="5" t="n">
        <v>10</v>
      </c>
      <c r="B39" s="15" t="s">
        <v>286</v>
      </c>
      <c r="C39" s="33" t="s">
        <v>189</v>
      </c>
      <c r="D39" s="8" t="n">
        <v>34186</v>
      </c>
    </row>
    <row r="40" customFormat="false" ht="12.75" hidden="false" customHeight="false" outlineLevel="0" collapsed="false">
      <c r="A40" s="5" t="n">
        <v>11</v>
      </c>
      <c r="B40" s="15" t="s">
        <v>152</v>
      </c>
      <c r="C40" s="33" t="s">
        <v>619</v>
      </c>
      <c r="D40" s="8" t="n">
        <v>48249</v>
      </c>
    </row>
    <row r="41" customFormat="false" ht="12.75" hidden="false" customHeight="false" outlineLevel="0" collapsed="false">
      <c r="A41" s="7"/>
      <c r="B41" s="11" t="s">
        <v>12</v>
      </c>
      <c r="C41" s="11"/>
      <c r="D41" s="169" t="n">
        <f aca="false">SUM(D30:D40)</f>
        <v>697998</v>
      </c>
    </row>
    <row r="42" customFormat="false" ht="12.75" hidden="false" customHeight="false" outlineLevel="0" collapsed="false">
      <c r="A42" s="22"/>
      <c r="B42" s="23"/>
      <c r="C42" s="23"/>
      <c r="D42" s="24"/>
    </row>
    <row r="44" customFormat="false" ht="15.75" hidden="false" customHeight="false" outlineLevel="0" collapsed="false">
      <c r="A44" s="1" t="s">
        <v>23</v>
      </c>
      <c r="B44" s="1"/>
      <c r="C44" s="1"/>
      <c r="D44" s="1"/>
    </row>
    <row r="45" customFormat="false" ht="12.75" hidden="false" customHeight="true" outlineLevel="0" collapsed="false">
      <c r="A45" s="2" t="s">
        <v>620</v>
      </c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4.25" hidden="false" customHeight="true" outlineLevel="0" collapsed="false">
      <c r="A47" s="3" t="s">
        <v>261</v>
      </c>
      <c r="B47" s="3"/>
      <c r="C47" s="3"/>
      <c r="D47" s="3"/>
    </row>
    <row r="48" customFormat="false" ht="12.75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</row>
    <row r="49" customFormat="false" ht="12.75" hidden="false" customHeight="false" outlineLevel="0" collapsed="false">
      <c r="A49" s="4"/>
      <c r="B49" s="4"/>
      <c r="C49" s="4"/>
      <c r="D49" s="4"/>
    </row>
    <row r="50" customFormat="false" ht="12.75" hidden="false" customHeight="false" outlineLevel="0" collapsed="false">
      <c r="A50" s="5" t="n">
        <v>1</v>
      </c>
      <c r="B50" s="5" t="n">
        <v>2</v>
      </c>
      <c r="C50" s="5" t="n">
        <v>3</v>
      </c>
      <c r="D50" s="6" t="n">
        <v>4</v>
      </c>
    </row>
    <row r="51" customFormat="false" ht="12.75" hidden="false" customHeight="false" outlineLevel="0" collapsed="false">
      <c r="A51" s="5" t="n">
        <v>1</v>
      </c>
      <c r="B51" s="15" t="s">
        <v>621</v>
      </c>
      <c r="C51" s="15" t="s">
        <v>149</v>
      </c>
      <c r="D51" s="8" t="n">
        <v>121499</v>
      </c>
    </row>
    <row r="52" customFormat="false" ht="12.75" hidden="false" customHeight="false" outlineLevel="0" collapsed="false">
      <c r="A52" s="5" t="n">
        <v>2</v>
      </c>
      <c r="B52" s="15" t="s">
        <v>622</v>
      </c>
      <c r="C52" s="15" t="s">
        <v>173</v>
      </c>
      <c r="D52" s="8" t="n">
        <v>195180</v>
      </c>
    </row>
    <row r="53" customFormat="false" ht="12.75" hidden="false" customHeight="false" outlineLevel="0" collapsed="false">
      <c r="A53" s="5" t="n">
        <v>3</v>
      </c>
      <c r="B53" s="15" t="s">
        <v>623</v>
      </c>
      <c r="C53" s="15" t="s">
        <v>173</v>
      </c>
      <c r="D53" s="8" t="n">
        <v>224165</v>
      </c>
    </row>
    <row r="54" customFormat="false" ht="12.75" hidden="false" customHeight="false" outlineLevel="0" collapsed="false">
      <c r="A54" s="5" t="n">
        <v>4</v>
      </c>
      <c r="B54" s="15" t="s">
        <v>624</v>
      </c>
      <c r="C54" s="15" t="s">
        <v>625</v>
      </c>
      <c r="D54" s="8" t="n">
        <v>63439</v>
      </c>
    </row>
    <row r="55" customFormat="false" ht="12.75" hidden="false" customHeight="false" outlineLevel="0" collapsed="false">
      <c r="A55" s="5" t="n">
        <v>5</v>
      </c>
      <c r="B55" s="15" t="s">
        <v>372</v>
      </c>
      <c r="C55" s="15" t="s">
        <v>42</v>
      </c>
      <c r="D55" s="8" t="n">
        <v>44314</v>
      </c>
    </row>
    <row r="56" customFormat="false" ht="12.75" hidden="false" customHeight="false" outlineLevel="0" collapsed="false">
      <c r="A56" s="5" t="n">
        <v>6</v>
      </c>
      <c r="B56" s="15" t="s">
        <v>452</v>
      </c>
      <c r="C56" s="15" t="s">
        <v>95</v>
      </c>
      <c r="D56" s="8" t="n">
        <v>63325</v>
      </c>
    </row>
    <row r="57" customFormat="false" ht="12.75" hidden="false" customHeight="false" outlineLevel="0" collapsed="false">
      <c r="A57" s="5" t="n">
        <v>7</v>
      </c>
      <c r="B57" s="15" t="s">
        <v>626</v>
      </c>
      <c r="C57" s="15" t="s">
        <v>50</v>
      </c>
      <c r="D57" s="8" t="n">
        <v>20751</v>
      </c>
    </row>
    <row r="58" customFormat="false" ht="12.75" hidden="false" customHeight="false" outlineLevel="0" collapsed="false">
      <c r="A58" s="5" t="n">
        <v>8</v>
      </c>
      <c r="B58" s="15" t="s">
        <v>626</v>
      </c>
      <c r="C58" s="15" t="s">
        <v>49</v>
      </c>
      <c r="D58" s="8" t="n">
        <v>20484</v>
      </c>
    </row>
    <row r="59" customFormat="false" ht="12.75" hidden="false" customHeight="false" outlineLevel="0" collapsed="false">
      <c r="A59" s="5" t="n">
        <v>9</v>
      </c>
      <c r="B59" s="15" t="s">
        <v>195</v>
      </c>
      <c r="C59" s="15" t="s">
        <v>173</v>
      </c>
      <c r="D59" s="8" t="n">
        <v>89812</v>
      </c>
    </row>
    <row r="60" customFormat="false" ht="12.75" hidden="false" customHeight="false" outlineLevel="0" collapsed="false">
      <c r="A60" s="5" t="n">
        <v>10</v>
      </c>
      <c r="B60" s="15" t="s">
        <v>196</v>
      </c>
      <c r="C60" s="15" t="s">
        <v>95</v>
      </c>
      <c r="D60" s="8" t="n">
        <v>94315</v>
      </c>
    </row>
    <row r="61" customFormat="false" ht="12.75" hidden="false" customHeight="false" outlineLevel="0" collapsed="false">
      <c r="A61" s="5" t="n">
        <v>11</v>
      </c>
      <c r="B61" s="15" t="s">
        <v>299</v>
      </c>
      <c r="C61" s="15" t="s">
        <v>379</v>
      </c>
      <c r="D61" s="8" t="n">
        <v>165205</v>
      </c>
    </row>
    <row r="62" customFormat="false" ht="12.75" hidden="false" customHeight="false" outlineLevel="0" collapsed="false">
      <c r="A62" s="5" t="n">
        <v>12</v>
      </c>
      <c r="B62" s="15" t="s">
        <v>627</v>
      </c>
      <c r="C62" s="15" t="s">
        <v>561</v>
      </c>
      <c r="D62" s="8" t="n">
        <v>78725</v>
      </c>
    </row>
    <row r="63" customFormat="false" ht="12.75" hidden="false" customHeight="false" outlineLevel="0" collapsed="false">
      <c r="A63" s="5" t="n">
        <v>13</v>
      </c>
      <c r="B63" s="15" t="s">
        <v>628</v>
      </c>
      <c r="C63" s="33" t="s">
        <v>629</v>
      </c>
      <c r="D63" s="8" t="n">
        <v>53860</v>
      </c>
    </row>
    <row r="64" customFormat="false" ht="12.75" hidden="false" customHeight="false" outlineLevel="0" collapsed="false">
      <c r="A64" s="5" t="n">
        <v>14</v>
      </c>
      <c r="B64" s="15" t="s">
        <v>630</v>
      </c>
      <c r="C64" s="33" t="s">
        <v>189</v>
      </c>
      <c r="D64" s="8" t="n">
        <v>157340</v>
      </c>
    </row>
    <row r="65" customFormat="false" ht="12.75" hidden="false" customHeight="false" outlineLevel="0" collapsed="false">
      <c r="A65" s="5" t="n">
        <v>15</v>
      </c>
      <c r="B65" s="15" t="s">
        <v>630</v>
      </c>
      <c r="C65" s="33" t="s">
        <v>57</v>
      </c>
      <c r="D65" s="8" t="n">
        <v>131076</v>
      </c>
    </row>
    <row r="66" customFormat="false" ht="12.75" hidden="false" customHeight="false" outlineLevel="0" collapsed="false">
      <c r="A66" s="5" t="n">
        <v>16</v>
      </c>
      <c r="B66" s="15" t="s">
        <v>631</v>
      </c>
      <c r="C66" s="33" t="s">
        <v>222</v>
      </c>
      <c r="D66" s="8" t="n">
        <v>109623</v>
      </c>
    </row>
    <row r="67" customFormat="false" ht="12.75" hidden="false" customHeight="false" outlineLevel="0" collapsed="false">
      <c r="A67" s="5" t="n">
        <v>17</v>
      </c>
      <c r="B67" s="15" t="s">
        <v>270</v>
      </c>
      <c r="C67" s="33" t="s">
        <v>632</v>
      </c>
      <c r="D67" s="8" t="n">
        <v>19328</v>
      </c>
    </row>
    <row r="68" customFormat="false" ht="12.75" hidden="false" customHeight="false" outlineLevel="0" collapsed="false">
      <c r="A68" s="5" t="n">
        <v>18</v>
      </c>
      <c r="B68" s="15" t="s">
        <v>270</v>
      </c>
      <c r="C68" s="33" t="s">
        <v>57</v>
      </c>
      <c r="D68" s="8" t="n">
        <v>18078</v>
      </c>
    </row>
    <row r="69" customFormat="false" ht="12.75" hidden="false" customHeight="false" outlineLevel="0" collapsed="false">
      <c r="A69" s="7"/>
      <c r="B69" s="11" t="s">
        <v>12</v>
      </c>
      <c r="C69" s="11"/>
      <c r="D69" s="169" t="n">
        <f aca="false">SUM(D51:D68)</f>
        <v>1670519</v>
      </c>
    </row>
    <row r="70" customFormat="false" ht="12.75" hidden="false" customHeight="false" outlineLevel="0" collapsed="false">
      <c r="A70" s="22"/>
      <c r="B70" s="23"/>
      <c r="C70" s="23"/>
      <c r="D70" s="24"/>
    </row>
    <row r="72" customFormat="false" ht="15.75" hidden="false" customHeight="false" outlineLevel="0" collapsed="false">
      <c r="A72" s="1" t="s">
        <v>23</v>
      </c>
      <c r="B72" s="1"/>
      <c r="C72" s="1"/>
      <c r="D72" s="1"/>
    </row>
    <row r="73" customFormat="false" ht="12.75" hidden="false" customHeight="true" outlineLevel="0" collapsed="false">
      <c r="A73" s="2" t="s">
        <v>633</v>
      </c>
      <c r="B73" s="2"/>
      <c r="C73" s="2"/>
      <c r="D73" s="2"/>
    </row>
    <row r="74" customFormat="false" ht="12.75" hidden="false" customHeight="false" outlineLevel="0" collapsed="false">
      <c r="A74" s="2"/>
      <c r="B74" s="2"/>
      <c r="C74" s="2"/>
      <c r="D74" s="2"/>
    </row>
    <row r="75" customFormat="false" ht="14.25" hidden="false" customHeight="true" outlineLevel="0" collapsed="false">
      <c r="A75" s="3" t="s">
        <v>261</v>
      </c>
      <c r="B75" s="3"/>
      <c r="C75" s="3"/>
      <c r="D75" s="3"/>
    </row>
    <row r="76" customFormat="false" ht="12.75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</row>
    <row r="77" customFormat="false" ht="12.75" hidden="false" customHeight="false" outlineLevel="0" collapsed="false">
      <c r="A77" s="4"/>
      <c r="B77" s="4"/>
      <c r="C77" s="4"/>
      <c r="D77" s="4"/>
    </row>
    <row r="78" customFormat="false" ht="12.75" hidden="false" customHeight="false" outlineLevel="0" collapsed="false">
      <c r="A78" s="5" t="n">
        <v>1</v>
      </c>
      <c r="B78" s="5" t="n">
        <v>2</v>
      </c>
      <c r="C78" s="5" t="n">
        <v>3</v>
      </c>
      <c r="D78" s="6" t="n">
        <v>4</v>
      </c>
    </row>
    <row r="79" customFormat="false" ht="12.75" hidden="false" customHeight="false" outlineLevel="0" collapsed="false">
      <c r="A79" s="5" t="n">
        <v>1</v>
      </c>
      <c r="B79" s="15" t="s">
        <v>634</v>
      </c>
      <c r="C79" s="15" t="s">
        <v>173</v>
      </c>
      <c r="D79" s="8" t="n">
        <v>493105</v>
      </c>
    </row>
    <row r="80" customFormat="false" ht="12.75" hidden="false" customHeight="false" outlineLevel="0" collapsed="false">
      <c r="A80" s="5" t="n">
        <v>2</v>
      </c>
      <c r="B80" s="15" t="s">
        <v>481</v>
      </c>
      <c r="C80" s="15" t="s">
        <v>149</v>
      </c>
      <c r="D80" s="8" t="n">
        <v>46688</v>
      </c>
    </row>
    <row r="81" customFormat="false" ht="12.75" hidden="false" customHeight="false" outlineLevel="0" collapsed="false">
      <c r="A81" s="5" t="n">
        <v>3</v>
      </c>
      <c r="B81" s="15" t="s">
        <v>318</v>
      </c>
      <c r="C81" s="15" t="s">
        <v>606</v>
      </c>
      <c r="D81" s="8" t="n">
        <v>214271</v>
      </c>
    </row>
    <row r="82" customFormat="false" ht="12.75" hidden="false" customHeight="false" outlineLevel="0" collapsed="false">
      <c r="A82" s="5" t="n">
        <v>4</v>
      </c>
      <c r="B82" s="15" t="s">
        <v>380</v>
      </c>
      <c r="C82" s="15" t="s">
        <v>222</v>
      </c>
      <c r="D82" s="8" t="n">
        <v>196836</v>
      </c>
    </row>
    <row r="83" customFormat="false" ht="12.75" hidden="false" customHeight="false" outlineLevel="0" collapsed="false">
      <c r="A83" s="5" t="n">
        <v>5</v>
      </c>
      <c r="B83" s="15" t="s">
        <v>635</v>
      </c>
      <c r="C83" s="15" t="s">
        <v>606</v>
      </c>
      <c r="D83" s="8" t="n">
        <v>211906</v>
      </c>
    </row>
    <row r="84" customFormat="false" ht="12.75" hidden="false" customHeight="false" outlineLevel="0" collapsed="false">
      <c r="A84" s="5" t="n">
        <v>6</v>
      </c>
      <c r="B84" s="15" t="s">
        <v>636</v>
      </c>
      <c r="C84" s="15" t="s">
        <v>173</v>
      </c>
      <c r="D84" s="8" t="n">
        <v>140545</v>
      </c>
    </row>
    <row r="85" customFormat="false" ht="12.75" hidden="false" customHeight="false" outlineLevel="0" collapsed="false">
      <c r="A85" s="5" t="n">
        <v>7</v>
      </c>
      <c r="B85" s="15" t="s">
        <v>637</v>
      </c>
      <c r="C85" s="15" t="s">
        <v>57</v>
      </c>
      <c r="D85" s="8" t="n">
        <v>229249</v>
      </c>
      <c r="F85" s="170"/>
    </row>
    <row r="86" customFormat="false" ht="12.75" hidden="false" customHeight="false" outlineLevel="0" collapsed="false">
      <c r="A86" s="5" t="n">
        <v>8</v>
      </c>
      <c r="B86" s="15" t="s">
        <v>638</v>
      </c>
      <c r="C86" s="15" t="s">
        <v>639</v>
      </c>
      <c r="D86" s="8" t="n">
        <v>155242</v>
      </c>
    </row>
    <row r="87" customFormat="false" ht="12.75" hidden="false" customHeight="false" outlineLevel="0" collapsed="false">
      <c r="A87" s="5" t="n">
        <v>9</v>
      </c>
      <c r="B87" s="15" t="s">
        <v>640</v>
      </c>
      <c r="C87" s="15" t="s">
        <v>222</v>
      </c>
      <c r="D87" s="8" t="n">
        <v>217870</v>
      </c>
    </row>
    <row r="88" customFormat="false" ht="12.75" hidden="false" customHeight="false" outlineLevel="0" collapsed="false">
      <c r="A88" s="7"/>
      <c r="B88" s="11" t="s">
        <v>12</v>
      </c>
      <c r="C88" s="11"/>
      <c r="D88" s="169" t="n">
        <f aca="false">SUM(D79:D87)</f>
        <v>1905712</v>
      </c>
    </row>
    <row r="89" customFormat="false" ht="12.75" hidden="false" customHeight="false" outlineLevel="0" collapsed="false">
      <c r="A89" s="22"/>
      <c r="B89" s="23"/>
      <c r="C89" s="23"/>
      <c r="D89" s="24"/>
    </row>
    <row r="91" customFormat="false" ht="15.75" hidden="false" customHeight="false" outlineLevel="0" collapsed="false">
      <c r="A91" s="1" t="s">
        <v>641</v>
      </c>
      <c r="B91" s="1"/>
      <c r="C91" s="1"/>
      <c r="D91" s="1"/>
    </row>
    <row r="92" customFormat="false" ht="12.75" hidden="false" customHeight="true" outlineLevel="0" collapsed="false">
      <c r="A92" s="2" t="s">
        <v>642</v>
      </c>
      <c r="B92" s="2"/>
      <c r="C92" s="2"/>
      <c r="D92" s="2"/>
    </row>
    <row r="93" customFormat="false" ht="12.75" hidden="false" customHeight="false" outlineLevel="0" collapsed="false">
      <c r="A93" s="2"/>
      <c r="B93" s="2"/>
      <c r="C93" s="2"/>
      <c r="D93" s="2"/>
    </row>
    <row r="94" customFormat="false" ht="14.25" hidden="false" customHeight="true" outlineLevel="0" collapsed="false">
      <c r="A94" s="3" t="s">
        <v>261</v>
      </c>
      <c r="B94" s="3"/>
      <c r="C94" s="3"/>
      <c r="D94" s="3"/>
    </row>
    <row r="95" customFormat="false" ht="12.75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</row>
    <row r="96" customFormat="false" ht="12.75" hidden="false" customHeight="false" outlineLevel="0" collapsed="false">
      <c r="A96" s="4"/>
      <c r="B96" s="4"/>
      <c r="C96" s="4"/>
      <c r="D96" s="4"/>
    </row>
    <row r="97" customFormat="false" ht="12.75" hidden="false" customHeight="false" outlineLevel="0" collapsed="false">
      <c r="A97" s="5" t="n">
        <v>1</v>
      </c>
      <c r="B97" s="5" t="n">
        <v>2</v>
      </c>
      <c r="C97" s="5" t="n">
        <v>3</v>
      </c>
      <c r="D97" s="6" t="n">
        <v>4</v>
      </c>
    </row>
    <row r="98" customFormat="false" ht="12.75" hidden="false" customHeight="false" outlineLevel="0" collapsed="false">
      <c r="A98" s="5" t="n">
        <v>1</v>
      </c>
      <c r="B98" s="171" t="s">
        <v>643</v>
      </c>
      <c r="C98" s="171" t="s">
        <v>173</v>
      </c>
      <c r="D98" s="8" t="n">
        <v>144115</v>
      </c>
    </row>
    <row r="99" customFormat="false" ht="12.75" hidden="false" customHeight="false" outlineLevel="0" collapsed="false">
      <c r="A99" s="5" t="n">
        <v>2</v>
      </c>
      <c r="B99" s="171" t="s">
        <v>644</v>
      </c>
      <c r="C99" s="171" t="s">
        <v>173</v>
      </c>
      <c r="D99" s="8" t="n">
        <v>95704</v>
      </c>
    </row>
    <row r="100" customFormat="false" ht="12.75" hidden="false" customHeight="false" outlineLevel="0" collapsed="false">
      <c r="A100" s="5" t="n">
        <v>3</v>
      </c>
      <c r="B100" s="171" t="s">
        <v>299</v>
      </c>
      <c r="C100" s="171" t="s">
        <v>645</v>
      </c>
      <c r="D100" s="8" t="n">
        <v>29626</v>
      </c>
    </row>
    <row r="101" customFormat="false" ht="12.75" hidden="false" customHeight="false" outlineLevel="0" collapsed="false">
      <c r="A101" s="5" t="n">
        <v>4</v>
      </c>
      <c r="B101" s="171" t="s">
        <v>646</v>
      </c>
      <c r="C101" s="171" t="s">
        <v>647</v>
      </c>
      <c r="D101" s="8" t="n">
        <v>126587</v>
      </c>
    </row>
    <row r="102" customFormat="false" ht="12.75" hidden="false" customHeight="false" outlineLevel="0" collapsed="false">
      <c r="A102" s="5" t="n">
        <v>5</v>
      </c>
      <c r="B102" s="171" t="s">
        <v>646</v>
      </c>
      <c r="C102" s="171" t="s">
        <v>648</v>
      </c>
      <c r="D102" s="8" t="n">
        <v>36208</v>
      </c>
    </row>
    <row r="103" customFormat="false" ht="12.75" hidden="false" customHeight="false" outlineLevel="0" collapsed="false">
      <c r="A103" s="5" t="n">
        <v>6</v>
      </c>
      <c r="B103" s="171" t="s">
        <v>649</v>
      </c>
      <c r="C103" s="171" t="s">
        <v>59</v>
      </c>
      <c r="D103" s="8" t="n">
        <v>23859</v>
      </c>
    </row>
    <row r="104" customFormat="false" ht="12.75" hidden="false" customHeight="false" outlineLevel="0" collapsed="false">
      <c r="A104" s="5" t="n">
        <v>7</v>
      </c>
      <c r="B104" s="171" t="s">
        <v>650</v>
      </c>
      <c r="C104" s="171" t="s">
        <v>222</v>
      </c>
      <c r="D104" s="8" t="n">
        <v>77071</v>
      </c>
    </row>
    <row r="105" customFormat="false" ht="12.75" hidden="false" customHeight="false" outlineLevel="0" collapsed="false">
      <c r="A105" s="5" t="n">
        <v>8</v>
      </c>
      <c r="B105" s="171" t="s">
        <v>250</v>
      </c>
      <c r="C105" s="171" t="s">
        <v>90</v>
      </c>
      <c r="D105" s="8" t="n">
        <v>103545</v>
      </c>
    </row>
    <row r="106" customFormat="false" ht="12.75" hidden="false" customHeight="false" outlineLevel="0" collapsed="false">
      <c r="A106" s="5" t="n">
        <v>9</v>
      </c>
      <c r="B106" s="171" t="s">
        <v>89</v>
      </c>
      <c r="C106" s="171" t="s">
        <v>34</v>
      </c>
      <c r="D106" s="8" t="n">
        <v>213923</v>
      </c>
    </row>
    <row r="107" customFormat="false" ht="12.75" hidden="false" customHeight="false" outlineLevel="0" collapsed="false">
      <c r="A107" s="5" t="n">
        <v>10</v>
      </c>
      <c r="B107" s="171" t="s">
        <v>651</v>
      </c>
      <c r="C107" s="171" t="s">
        <v>11</v>
      </c>
      <c r="D107" s="8" t="n">
        <v>68652</v>
      </c>
    </row>
    <row r="108" customFormat="false" ht="12.75" hidden="false" customHeight="false" outlineLevel="0" collapsed="false">
      <c r="A108" s="5" t="n">
        <v>11</v>
      </c>
      <c r="B108" s="171" t="s">
        <v>652</v>
      </c>
      <c r="C108" s="171" t="s">
        <v>591</v>
      </c>
      <c r="D108" s="8" t="n">
        <v>115686</v>
      </c>
    </row>
    <row r="109" customFormat="false" ht="12.75" hidden="false" customHeight="false" outlineLevel="0" collapsed="false">
      <c r="A109" s="5" t="n">
        <v>12</v>
      </c>
      <c r="B109" s="171" t="s">
        <v>653</v>
      </c>
      <c r="C109" s="171" t="s">
        <v>654</v>
      </c>
      <c r="D109" s="8" t="n">
        <v>224539</v>
      </c>
    </row>
    <row r="110" customFormat="false" ht="12.75" hidden="false" customHeight="false" outlineLevel="0" collapsed="false">
      <c r="A110" s="5" t="n">
        <v>13</v>
      </c>
      <c r="B110" s="171" t="s">
        <v>655</v>
      </c>
      <c r="C110" s="171" t="s">
        <v>654</v>
      </c>
      <c r="D110" s="8" t="n">
        <v>41503</v>
      </c>
    </row>
    <row r="111" customFormat="false" ht="12.75" hidden="false" customHeight="false" outlineLevel="0" collapsed="false">
      <c r="A111" s="5" t="n">
        <v>14</v>
      </c>
      <c r="B111" s="171" t="s">
        <v>656</v>
      </c>
      <c r="C111" s="171" t="s">
        <v>59</v>
      </c>
      <c r="D111" s="8" t="n">
        <v>29548</v>
      </c>
    </row>
    <row r="112" customFormat="false" ht="12.75" hidden="false" customHeight="false" outlineLevel="0" collapsed="false">
      <c r="A112" s="5" t="n">
        <v>15</v>
      </c>
      <c r="B112" s="171" t="s">
        <v>203</v>
      </c>
      <c r="C112" s="171" t="s">
        <v>173</v>
      </c>
      <c r="D112" s="8" t="n">
        <v>115238</v>
      </c>
    </row>
    <row r="113" customFormat="false" ht="12.75" hidden="false" customHeight="false" outlineLevel="0" collapsed="false">
      <c r="A113" s="5" t="n">
        <v>16</v>
      </c>
      <c r="B113" s="171" t="s">
        <v>454</v>
      </c>
      <c r="C113" s="171" t="s">
        <v>173</v>
      </c>
      <c r="D113" s="8" t="n">
        <v>112315</v>
      </c>
    </row>
    <row r="114" customFormat="false" ht="12.75" hidden="false" customHeight="false" outlineLevel="0" collapsed="false">
      <c r="A114" s="7"/>
      <c r="B114" s="11" t="s">
        <v>12</v>
      </c>
      <c r="C114" s="11"/>
      <c r="D114" s="169" t="n">
        <f aca="false">SUM(D98:D113)</f>
        <v>1558119</v>
      </c>
    </row>
    <row r="115" customFormat="false" ht="12.75" hidden="false" customHeight="false" outlineLevel="0" collapsed="false">
      <c r="A115" s="22"/>
      <c r="B115" s="23"/>
      <c r="C115" s="23"/>
      <c r="D115" s="24"/>
    </row>
    <row r="117" customFormat="false" ht="15.75" hidden="false" customHeight="false" outlineLevel="0" collapsed="false">
      <c r="A117" s="1" t="s">
        <v>13</v>
      </c>
      <c r="B117" s="1"/>
      <c r="C117" s="1"/>
      <c r="D117" s="1"/>
    </row>
    <row r="118" customFormat="false" ht="12.75" hidden="false" customHeight="true" outlineLevel="0" collapsed="false">
      <c r="A118" s="2" t="s">
        <v>657</v>
      </c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5" hidden="false" customHeight="true" outlineLevel="0" collapsed="false">
      <c r="A120" s="3" t="s">
        <v>261</v>
      </c>
      <c r="B120" s="3"/>
      <c r="C120" s="3"/>
      <c r="D120" s="3"/>
    </row>
    <row r="121" customFormat="false" ht="12.75" hidden="false" customHeight="true" outlineLevel="0" collapsed="false">
      <c r="A121" s="161" t="s">
        <v>3</v>
      </c>
      <c r="B121" s="172" t="s">
        <v>4</v>
      </c>
      <c r="C121" s="172" t="s">
        <v>5</v>
      </c>
      <c r="D121" s="163" t="s">
        <v>6</v>
      </c>
    </row>
    <row r="122" customFormat="false" ht="13.5" hidden="false" customHeight="false" outlineLevel="0" collapsed="false">
      <c r="A122" s="161"/>
      <c r="B122" s="172"/>
      <c r="C122" s="172"/>
      <c r="D122" s="163"/>
    </row>
    <row r="123" customFormat="false" ht="13.5" hidden="false" customHeight="false" outlineLevel="0" collapsed="false">
      <c r="A123" s="154" t="n">
        <v>1</v>
      </c>
      <c r="B123" s="155" t="n">
        <v>2</v>
      </c>
      <c r="C123" s="155" t="n">
        <v>3</v>
      </c>
      <c r="D123" s="156" t="n">
        <v>4</v>
      </c>
    </row>
    <row r="124" customFormat="false" ht="12.75" hidden="false" customHeight="false" outlineLevel="0" collapsed="false">
      <c r="A124" s="115" t="n">
        <v>1</v>
      </c>
      <c r="B124" s="173" t="s">
        <v>586</v>
      </c>
      <c r="C124" s="173" t="s">
        <v>173</v>
      </c>
      <c r="D124" s="174" t="n">
        <v>56343</v>
      </c>
    </row>
    <row r="125" customFormat="false" ht="12.75" hidden="false" customHeight="false" outlineLevel="0" collapsed="false">
      <c r="A125" s="118" t="n">
        <v>2</v>
      </c>
      <c r="B125" s="171" t="s">
        <v>658</v>
      </c>
      <c r="C125" s="171" t="s">
        <v>173</v>
      </c>
      <c r="D125" s="175" t="n">
        <v>42430</v>
      </c>
    </row>
    <row r="126" customFormat="false" ht="12.75" hidden="false" customHeight="false" outlineLevel="0" collapsed="false">
      <c r="A126" s="118" t="n">
        <v>3</v>
      </c>
      <c r="B126" s="171" t="s">
        <v>193</v>
      </c>
      <c r="C126" s="171" t="s">
        <v>149</v>
      </c>
      <c r="D126" s="175" t="n">
        <v>108999</v>
      </c>
    </row>
    <row r="127" customFormat="false" ht="12.75" hidden="false" customHeight="false" outlineLevel="0" collapsed="false">
      <c r="A127" s="118" t="n">
        <v>4</v>
      </c>
      <c r="B127" s="171" t="s">
        <v>299</v>
      </c>
      <c r="C127" s="171" t="s">
        <v>173</v>
      </c>
      <c r="D127" s="175" t="n">
        <v>286101</v>
      </c>
    </row>
    <row r="128" customFormat="false" ht="12.75" hidden="false" customHeight="false" outlineLevel="0" collapsed="false">
      <c r="A128" s="118" t="n">
        <v>5</v>
      </c>
      <c r="B128" s="171" t="s">
        <v>299</v>
      </c>
      <c r="C128" s="171" t="s">
        <v>420</v>
      </c>
      <c r="D128" s="175" t="n">
        <v>90738</v>
      </c>
    </row>
    <row r="129" customFormat="false" ht="13.5" hidden="false" customHeight="false" outlineLevel="0" collapsed="false">
      <c r="A129" s="120" t="n">
        <v>6</v>
      </c>
      <c r="B129" s="176" t="s">
        <v>659</v>
      </c>
      <c r="C129" s="176" t="s">
        <v>34</v>
      </c>
      <c r="D129" s="177" t="n">
        <v>130434</v>
      </c>
    </row>
    <row r="130" customFormat="false" ht="13.5" hidden="false" customHeight="false" outlineLevel="0" collapsed="false">
      <c r="A130" s="57"/>
      <c r="B130" s="58" t="s">
        <v>12</v>
      </c>
      <c r="C130" s="58"/>
      <c r="D130" s="160" t="n">
        <f aca="false">SUM(D124:D129)</f>
        <v>715045</v>
      </c>
    </row>
    <row r="131" customFormat="false" ht="12.75" hidden="false" customHeight="false" outlineLevel="0" collapsed="false">
      <c r="A131" s="22"/>
      <c r="B131" s="23"/>
      <c r="C131" s="23"/>
      <c r="D131" s="24"/>
    </row>
    <row r="133" customFormat="false" ht="15.75" hidden="false" customHeight="false" outlineLevel="0" collapsed="false">
      <c r="A133" s="1" t="s">
        <v>23</v>
      </c>
      <c r="B133" s="1"/>
      <c r="C133" s="1"/>
      <c r="D133" s="1"/>
    </row>
    <row r="134" customFormat="false" ht="12.75" hidden="false" customHeight="true" outlineLevel="0" collapsed="false">
      <c r="A134" s="2" t="s">
        <v>660</v>
      </c>
      <c r="B134" s="2"/>
      <c r="C134" s="2"/>
      <c r="D134" s="2"/>
    </row>
    <row r="135" customFormat="false" ht="12.75" hidden="false" customHeight="false" outlineLevel="0" collapsed="false">
      <c r="A135" s="2"/>
      <c r="B135" s="2"/>
      <c r="C135" s="2"/>
      <c r="D135" s="2"/>
    </row>
    <row r="136" customFormat="false" ht="15" hidden="false" customHeight="true" outlineLevel="0" collapsed="false">
      <c r="A136" s="3" t="s">
        <v>261</v>
      </c>
      <c r="B136" s="3"/>
      <c r="C136" s="3"/>
      <c r="D136" s="3"/>
    </row>
    <row r="137" customFormat="false" ht="12.75" hidden="false" customHeight="true" outlineLevel="0" collapsed="false">
      <c r="A137" s="161" t="s">
        <v>3</v>
      </c>
      <c r="B137" s="172" t="s">
        <v>4</v>
      </c>
      <c r="C137" s="172" t="s">
        <v>5</v>
      </c>
      <c r="D137" s="163" t="s">
        <v>6</v>
      </c>
    </row>
    <row r="138" customFormat="false" ht="13.5" hidden="false" customHeight="false" outlineLevel="0" collapsed="false">
      <c r="A138" s="161"/>
      <c r="B138" s="172"/>
      <c r="C138" s="172"/>
      <c r="D138" s="163"/>
    </row>
    <row r="139" customFormat="false" ht="13.5" hidden="false" customHeight="false" outlineLevel="0" collapsed="false">
      <c r="A139" s="154" t="n">
        <v>1</v>
      </c>
      <c r="B139" s="155" t="n">
        <v>2</v>
      </c>
      <c r="C139" s="155" t="n">
        <v>3</v>
      </c>
      <c r="D139" s="156" t="n">
        <v>4</v>
      </c>
    </row>
    <row r="140" customFormat="false" ht="12.75" hidden="false" customHeight="false" outlineLevel="0" collapsed="false">
      <c r="A140" s="164" t="n">
        <v>1</v>
      </c>
      <c r="B140" s="135" t="s">
        <v>374</v>
      </c>
      <c r="C140" s="135" t="s">
        <v>11</v>
      </c>
      <c r="D140" s="178" t="n">
        <v>75522</v>
      </c>
    </row>
    <row r="141" customFormat="false" ht="12.75" hidden="false" customHeight="false" outlineLevel="0" collapsed="false">
      <c r="A141" s="118" t="n">
        <v>2</v>
      </c>
      <c r="B141" s="15" t="s">
        <v>137</v>
      </c>
      <c r="C141" s="15" t="s">
        <v>132</v>
      </c>
      <c r="D141" s="175" t="n">
        <v>65158</v>
      </c>
    </row>
    <row r="142" customFormat="false" ht="12.75" hidden="false" customHeight="false" outlineLevel="0" collapsed="false">
      <c r="A142" s="118" t="n">
        <v>3</v>
      </c>
      <c r="B142" s="15" t="s">
        <v>234</v>
      </c>
      <c r="C142" s="15" t="s">
        <v>59</v>
      </c>
      <c r="D142" s="175" t="n">
        <v>187662</v>
      </c>
    </row>
    <row r="143" customFormat="false" ht="12.75" hidden="false" customHeight="false" outlineLevel="0" collapsed="false">
      <c r="A143" s="118" t="n">
        <v>4</v>
      </c>
      <c r="B143" s="15" t="s">
        <v>79</v>
      </c>
      <c r="C143" s="15" t="s">
        <v>90</v>
      </c>
      <c r="D143" s="175" t="n">
        <v>77620</v>
      </c>
    </row>
    <row r="144" customFormat="false" ht="12.75" hidden="false" customHeight="false" outlineLevel="0" collapsed="false">
      <c r="A144" s="118" t="n">
        <v>5</v>
      </c>
      <c r="B144" s="15" t="s">
        <v>661</v>
      </c>
      <c r="C144" s="15" t="s">
        <v>591</v>
      </c>
      <c r="D144" s="175" t="n">
        <v>178356</v>
      </c>
    </row>
    <row r="145" customFormat="false" ht="12.75" hidden="false" customHeight="false" outlineLevel="0" collapsed="false">
      <c r="A145" s="118" t="n">
        <v>6</v>
      </c>
      <c r="B145" s="15" t="s">
        <v>461</v>
      </c>
      <c r="C145" s="15" t="s">
        <v>591</v>
      </c>
      <c r="D145" s="175" t="n">
        <v>75238</v>
      </c>
    </row>
    <row r="146" customFormat="false" ht="12.75" hidden="false" customHeight="false" outlineLevel="0" collapsed="false">
      <c r="A146" s="118" t="n">
        <v>7</v>
      </c>
      <c r="B146" s="15" t="s">
        <v>445</v>
      </c>
      <c r="C146" s="15" t="s">
        <v>59</v>
      </c>
      <c r="D146" s="175" t="n">
        <v>46532</v>
      </c>
    </row>
    <row r="147" customFormat="false" ht="12.75" hidden="false" customHeight="false" outlineLevel="0" collapsed="false">
      <c r="A147" s="118" t="n">
        <v>8</v>
      </c>
      <c r="B147" s="15" t="s">
        <v>454</v>
      </c>
      <c r="C147" s="15" t="s">
        <v>662</v>
      </c>
      <c r="D147" s="175" t="n">
        <v>266169.06</v>
      </c>
    </row>
    <row r="148" customFormat="false" ht="12.75" hidden="false" customHeight="false" outlineLevel="0" collapsed="false">
      <c r="A148" s="118" t="n">
        <v>9</v>
      </c>
      <c r="B148" s="15" t="s">
        <v>92</v>
      </c>
      <c r="C148" s="15" t="s">
        <v>173</v>
      </c>
      <c r="D148" s="175" t="n">
        <v>290534.88</v>
      </c>
    </row>
    <row r="149" customFormat="false" ht="13.5" hidden="false" customHeight="false" outlineLevel="0" collapsed="false">
      <c r="A149" s="120" t="n">
        <v>10</v>
      </c>
      <c r="B149" s="121" t="s">
        <v>663</v>
      </c>
      <c r="C149" s="121" t="s">
        <v>591</v>
      </c>
      <c r="D149" s="177" t="n">
        <v>110174</v>
      </c>
    </row>
    <row r="150" customFormat="false" ht="13.5" hidden="false" customHeight="false" outlineLevel="0" collapsed="false">
      <c r="A150" s="57"/>
      <c r="B150" s="58" t="s">
        <v>12</v>
      </c>
      <c r="C150" s="58"/>
      <c r="D150" s="160" t="n">
        <f aca="false">SUM(D140:D149)</f>
        <v>1372965.94</v>
      </c>
    </row>
    <row r="153" customFormat="false" ht="15.75" hidden="false" customHeight="false" outlineLevel="0" collapsed="false">
      <c r="A153" s="1" t="s">
        <v>23</v>
      </c>
      <c r="B153" s="1"/>
      <c r="C153" s="1"/>
      <c r="D153" s="1"/>
    </row>
    <row r="154" customFormat="false" ht="12.75" hidden="false" customHeight="true" outlineLevel="0" collapsed="false">
      <c r="A154" s="2" t="s">
        <v>664</v>
      </c>
      <c r="B154" s="2"/>
      <c r="C154" s="2"/>
      <c r="D154" s="2"/>
    </row>
    <row r="155" customFormat="false" ht="12.75" hidden="false" customHeight="false" outlineLevel="0" collapsed="false">
      <c r="A155" s="2"/>
      <c r="B155" s="2"/>
      <c r="C155" s="2"/>
      <c r="D155" s="2"/>
    </row>
    <row r="156" customFormat="false" ht="15" hidden="false" customHeight="true" outlineLevel="0" collapsed="false">
      <c r="A156" s="3" t="s">
        <v>261</v>
      </c>
      <c r="B156" s="3"/>
      <c r="C156" s="3"/>
      <c r="D156" s="3"/>
    </row>
    <row r="157" customFormat="false" ht="12.75" hidden="false" customHeight="true" outlineLevel="0" collapsed="false">
      <c r="A157" s="161" t="s">
        <v>3</v>
      </c>
      <c r="B157" s="172" t="s">
        <v>4</v>
      </c>
      <c r="C157" s="172" t="s">
        <v>5</v>
      </c>
      <c r="D157" s="163" t="s">
        <v>6</v>
      </c>
    </row>
    <row r="158" customFormat="false" ht="13.5" hidden="false" customHeight="false" outlineLevel="0" collapsed="false">
      <c r="A158" s="161"/>
      <c r="B158" s="172"/>
      <c r="C158" s="172"/>
      <c r="D158" s="163"/>
    </row>
    <row r="159" customFormat="false" ht="13.5" hidden="false" customHeight="false" outlineLevel="0" collapsed="false">
      <c r="A159" s="154" t="n">
        <v>1</v>
      </c>
      <c r="B159" s="155" t="n">
        <v>2</v>
      </c>
      <c r="C159" s="155" t="n">
        <v>3</v>
      </c>
      <c r="D159" s="156" t="n">
        <v>4</v>
      </c>
    </row>
    <row r="160" customFormat="false" ht="12.75" hidden="false" customHeight="false" outlineLevel="0" collapsed="false">
      <c r="A160" s="164" t="n">
        <v>1</v>
      </c>
      <c r="B160" s="135" t="s">
        <v>665</v>
      </c>
      <c r="C160" s="135" t="s">
        <v>666</v>
      </c>
      <c r="D160" s="178" t="n">
        <v>90852</v>
      </c>
    </row>
    <row r="161" customFormat="false" ht="12.75" hidden="false" customHeight="false" outlineLevel="0" collapsed="false">
      <c r="A161" s="118" t="n">
        <v>2</v>
      </c>
      <c r="B161" s="15" t="s">
        <v>667</v>
      </c>
      <c r="C161" s="15" t="s">
        <v>11</v>
      </c>
      <c r="D161" s="179" t="n">
        <v>144813.14</v>
      </c>
    </row>
    <row r="162" customFormat="false" ht="12.75" hidden="false" customHeight="false" outlineLevel="0" collapsed="false">
      <c r="A162" s="118" t="n">
        <v>3</v>
      </c>
      <c r="B162" s="15" t="s">
        <v>668</v>
      </c>
      <c r="C162" s="15" t="s">
        <v>666</v>
      </c>
      <c r="D162" s="175" t="n">
        <v>68936</v>
      </c>
    </row>
    <row r="163" customFormat="false" ht="12.75" hidden="false" customHeight="false" outlineLevel="0" collapsed="false">
      <c r="A163" s="118" t="n">
        <v>4</v>
      </c>
      <c r="B163" s="15" t="s">
        <v>295</v>
      </c>
      <c r="C163" s="15" t="s">
        <v>669</v>
      </c>
      <c r="D163" s="175" t="n">
        <v>312915</v>
      </c>
    </row>
    <row r="164" customFormat="false" ht="12.75" hidden="false" customHeight="false" outlineLevel="0" collapsed="false">
      <c r="A164" s="118" t="n">
        <v>5</v>
      </c>
      <c r="B164" s="15" t="s">
        <v>483</v>
      </c>
      <c r="C164" s="15" t="s">
        <v>666</v>
      </c>
      <c r="D164" s="175" t="n">
        <v>163302.96</v>
      </c>
    </row>
    <row r="165" customFormat="false" ht="12.75" hidden="false" customHeight="false" outlineLevel="0" collapsed="false">
      <c r="A165" s="118" t="n">
        <v>6</v>
      </c>
      <c r="B165" s="15" t="s">
        <v>670</v>
      </c>
      <c r="C165" s="15" t="s">
        <v>40</v>
      </c>
      <c r="D165" s="175" t="n">
        <v>125039</v>
      </c>
    </row>
    <row r="166" customFormat="false" ht="12.75" hidden="false" customHeight="false" outlineLevel="0" collapsed="false">
      <c r="A166" s="118" t="n">
        <v>7</v>
      </c>
      <c r="B166" s="15" t="s">
        <v>671</v>
      </c>
      <c r="C166" s="15" t="s">
        <v>173</v>
      </c>
      <c r="D166" s="175" t="n">
        <v>163346</v>
      </c>
    </row>
    <row r="167" customFormat="false" ht="12.75" hidden="false" customHeight="false" outlineLevel="0" collapsed="false">
      <c r="A167" s="118" t="n">
        <v>8</v>
      </c>
      <c r="B167" s="15" t="s">
        <v>157</v>
      </c>
      <c r="C167" s="15" t="s">
        <v>666</v>
      </c>
      <c r="D167" s="175" t="n">
        <v>40420</v>
      </c>
    </row>
    <row r="168" customFormat="false" ht="12.75" hidden="false" customHeight="false" outlineLevel="0" collapsed="false">
      <c r="A168" s="118" t="n">
        <v>9</v>
      </c>
      <c r="B168" s="15" t="s">
        <v>92</v>
      </c>
      <c r="C168" s="15" t="s">
        <v>55</v>
      </c>
      <c r="D168" s="175" t="n">
        <v>424188</v>
      </c>
    </row>
    <row r="169" customFormat="false" ht="12.75" hidden="false" customHeight="false" outlineLevel="0" collapsed="false">
      <c r="A169" s="118" t="n">
        <v>10</v>
      </c>
      <c r="B169" s="15" t="s">
        <v>325</v>
      </c>
      <c r="C169" s="15" t="s">
        <v>59</v>
      </c>
      <c r="D169" s="175" t="n">
        <v>174201</v>
      </c>
    </row>
    <row r="170" customFormat="false" ht="25.5" hidden="false" customHeight="false" outlineLevel="0" collapsed="false">
      <c r="A170" s="118" t="n">
        <v>11</v>
      </c>
      <c r="B170" s="33" t="s">
        <v>672</v>
      </c>
      <c r="C170" s="15" t="s">
        <v>34</v>
      </c>
      <c r="D170" s="175" t="n">
        <v>159560</v>
      </c>
    </row>
    <row r="171" customFormat="false" ht="12.75" hidden="false" customHeight="false" outlineLevel="0" collapsed="false">
      <c r="A171" s="118" t="n">
        <v>12</v>
      </c>
      <c r="B171" s="15" t="s">
        <v>408</v>
      </c>
      <c r="C171" s="15" t="s">
        <v>673</v>
      </c>
      <c r="D171" s="175" t="n">
        <v>34443</v>
      </c>
    </row>
    <row r="172" customFormat="false" ht="12.75" hidden="false" customHeight="false" outlineLevel="0" collapsed="false">
      <c r="A172" s="118" t="n">
        <v>13</v>
      </c>
      <c r="B172" s="15" t="s">
        <v>674</v>
      </c>
      <c r="C172" s="15" t="s">
        <v>34</v>
      </c>
      <c r="D172" s="175" t="n">
        <v>210624</v>
      </c>
    </row>
    <row r="173" customFormat="false" ht="12.75" hidden="false" customHeight="false" outlineLevel="0" collapsed="false">
      <c r="A173" s="118" t="n">
        <v>14</v>
      </c>
      <c r="B173" s="15" t="s">
        <v>433</v>
      </c>
      <c r="C173" s="15" t="s">
        <v>675</v>
      </c>
      <c r="D173" s="175" t="n">
        <v>29753</v>
      </c>
    </row>
    <row r="174" customFormat="false" ht="12.75" hidden="false" customHeight="false" outlineLevel="0" collapsed="false">
      <c r="A174" s="118" t="n">
        <v>15</v>
      </c>
      <c r="B174" s="15" t="s">
        <v>505</v>
      </c>
      <c r="C174" s="15" t="s">
        <v>676</v>
      </c>
      <c r="D174" s="175" t="n">
        <v>21118</v>
      </c>
    </row>
    <row r="175" customFormat="false" ht="12.75" hidden="false" customHeight="false" outlineLevel="0" collapsed="false">
      <c r="A175" s="118" t="n">
        <v>16</v>
      </c>
      <c r="B175" s="15" t="s">
        <v>677</v>
      </c>
      <c r="C175" s="15" t="s">
        <v>678</v>
      </c>
      <c r="D175" s="175" t="n">
        <v>169135</v>
      </c>
    </row>
    <row r="176" customFormat="false" ht="12.75" hidden="false" customHeight="false" outlineLevel="0" collapsed="false">
      <c r="A176" s="118" t="n">
        <v>17</v>
      </c>
      <c r="B176" s="15" t="s">
        <v>679</v>
      </c>
      <c r="C176" s="15" t="s">
        <v>678</v>
      </c>
      <c r="D176" s="175" t="n">
        <v>162189</v>
      </c>
    </row>
    <row r="177" customFormat="false" ht="12.75" hidden="false" customHeight="false" outlineLevel="0" collapsed="false">
      <c r="A177" s="118" t="n">
        <v>18</v>
      </c>
      <c r="B177" s="15" t="s">
        <v>340</v>
      </c>
      <c r="C177" s="15" t="s">
        <v>666</v>
      </c>
      <c r="D177" s="175" t="n">
        <v>117000</v>
      </c>
    </row>
    <row r="178" customFormat="false" ht="12.75" hidden="false" customHeight="false" outlineLevel="0" collapsed="false">
      <c r="A178" s="118" t="n">
        <v>19</v>
      </c>
      <c r="B178" s="15" t="s">
        <v>680</v>
      </c>
      <c r="C178" s="15" t="s">
        <v>666</v>
      </c>
      <c r="D178" s="175" t="n">
        <v>169043.94</v>
      </c>
    </row>
    <row r="179" customFormat="false" ht="12.75" hidden="false" customHeight="false" outlineLevel="0" collapsed="false">
      <c r="A179" s="118" t="n">
        <v>20</v>
      </c>
      <c r="B179" s="15" t="s">
        <v>681</v>
      </c>
      <c r="C179" s="15" t="s">
        <v>682</v>
      </c>
      <c r="D179" s="175" t="n">
        <v>279999</v>
      </c>
    </row>
    <row r="180" customFormat="false" ht="12.75" hidden="false" customHeight="false" outlineLevel="0" collapsed="false">
      <c r="A180" s="118" t="n">
        <v>21</v>
      </c>
      <c r="B180" s="15" t="s">
        <v>579</v>
      </c>
      <c r="C180" s="15" t="s">
        <v>34</v>
      </c>
      <c r="D180" s="175" t="n">
        <v>184426</v>
      </c>
    </row>
    <row r="181" customFormat="false" ht="12.75" hidden="false" customHeight="false" outlineLevel="0" collapsed="false">
      <c r="A181" s="118" t="n">
        <v>22</v>
      </c>
      <c r="B181" s="15" t="s">
        <v>227</v>
      </c>
      <c r="C181" s="15" t="s">
        <v>173</v>
      </c>
      <c r="D181" s="175" t="n">
        <v>63694</v>
      </c>
    </row>
    <row r="182" customFormat="false" ht="13.5" hidden="false" customHeight="false" outlineLevel="0" collapsed="false">
      <c r="A182" s="120" t="n">
        <v>23</v>
      </c>
      <c r="B182" s="121" t="s">
        <v>358</v>
      </c>
      <c r="C182" s="137" t="s">
        <v>683</v>
      </c>
      <c r="D182" s="177" t="n">
        <v>105020</v>
      </c>
    </row>
    <row r="183" customFormat="false" ht="13.5" hidden="false" customHeight="false" outlineLevel="0" collapsed="false">
      <c r="A183" s="57"/>
      <c r="B183" s="58" t="s">
        <v>12</v>
      </c>
      <c r="C183" s="58"/>
      <c r="D183" s="160" t="n">
        <f aca="false">SUM(D160:D182)</f>
        <v>3414018.04</v>
      </c>
    </row>
    <row r="186" customFormat="false" ht="15.75" hidden="false" customHeight="false" outlineLevel="0" collapsed="false">
      <c r="A186" s="1" t="s">
        <v>23</v>
      </c>
      <c r="B186" s="1"/>
      <c r="C186" s="1"/>
      <c r="D186" s="1"/>
    </row>
    <row r="187" customFormat="false" ht="12.75" hidden="false" customHeight="true" outlineLevel="0" collapsed="false">
      <c r="A187" s="2" t="s">
        <v>684</v>
      </c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5" hidden="false" customHeight="true" outlineLevel="0" collapsed="false">
      <c r="A189" s="3" t="s">
        <v>261</v>
      </c>
      <c r="B189" s="3"/>
      <c r="C189" s="3"/>
      <c r="D189" s="3"/>
    </row>
    <row r="190" customFormat="false" ht="12.75" hidden="false" customHeight="true" outlineLevel="0" collapsed="false">
      <c r="A190" s="161" t="s">
        <v>3</v>
      </c>
      <c r="B190" s="172" t="s">
        <v>4</v>
      </c>
      <c r="C190" s="172" t="s">
        <v>5</v>
      </c>
      <c r="D190" s="163" t="s">
        <v>6</v>
      </c>
    </row>
    <row r="191" customFormat="false" ht="13.5" hidden="false" customHeight="false" outlineLevel="0" collapsed="false">
      <c r="A191" s="161"/>
      <c r="B191" s="172"/>
      <c r="C191" s="172"/>
      <c r="D191" s="163"/>
    </row>
    <row r="192" customFormat="false" ht="13.5" hidden="false" customHeight="false" outlineLevel="0" collapsed="false">
      <c r="A192" s="154" t="n">
        <v>1</v>
      </c>
      <c r="B192" s="155" t="n">
        <v>2</v>
      </c>
      <c r="C192" s="155" t="n">
        <v>3</v>
      </c>
      <c r="D192" s="156" t="n">
        <v>4</v>
      </c>
    </row>
    <row r="193" customFormat="false" ht="12.75" hidden="false" customHeight="false" outlineLevel="0" collapsed="false">
      <c r="A193" s="115" t="n">
        <v>1</v>
      </c>
      <c r="B193" s="116" t="s">
        <v>329</v>
      </c>
      <c r="C193" s="116" t="s">
        <v>606</v>
      </c>
      <c r="D193" s="174" t="n">
        <v>23002</v>
      </c>
    </row>
    <row r="194" customFormat="false" ht="12.75" hidden="false" customHeight="false" outlineLevel="0" collapsed="false">
      <c r="A194" s="118" t="n">
        <v>2</v>
      </c>
      <c r="B194" s="15" t="s">
        <v>685</v>
      </c>
      <c r="C194" s="15" t="s">
        <v>11</v>
      </c>
      <c r="D194" s="175" t="n">
        <v>152051</v>
      </c>
    </row>
    <row r="195" customFormat="false" ht="12.75" hidden="false" customHeight="false" outlineLevel="0" collapsed="false">
      <c r="A195" s="118" t="n">
        <v>3</v>
      </c>
      <c r="B195" s="15" t="s">
        <v>686</v>
      </c>
      <c r="C195" s="15" t="s">
        <v>687</v>
      </c>
      <c r="D195" s="175" t="n">
        <v>133025</v>
      </c>
    </row>
    <row r="196" customFormat="false" ht="12.75" hidden="false" customHeight="false" outlineLevel="0" collapsed="false">
      <c r="A196" s="118" t="n">
        <v>4</v>
      </c>
      <c r="B196" s="15" t="s">
        <v>553</v>
      </c>
      <c r="C196" s="15" t="s">
        <v>276</v>
      </c>
      <c r="D196" s="175" t="n">
        <v>83458</v>
      </c>
    </row>
    <row r="197" customFormat="false" ht="12.75" hidden="false" customHeight="false" outlineLevel="0" collapsed="false">
      <c r="A197" s="118" t="n">
        <v>5</v>
      </c>
      <c r="B197" s="15" t="s">
        <v>688</v>
      </c>
      <c r="C197" s="15" t="s">
        <v>40</v>
      </c>
      <c r="D197" s="175" t="n">
        <v>115421</v>
      </c>
    </row>
    <row r="198" customFormat="false" ht="12.75" hidden="false" customHeight="false" outlineLevel="0" collapsed="false">
      <c r="A198" s="118" t="n">
        <v>6</v>
      </c>
      <c r="B198" s="15" t="s">
        <v>689</v>
      </c>
      <c r="C198" s="15" t="s">
        <v>173</v>
      </c>
      <c r="D198" s="175" t="n">
        <v>87227</v>
      </c>
    </row>
    <row r="199" customFormat="false" ht="12.75" hidden="false" customHeight="false" outlineLevel="0" collapsed="false">
      <c r="A199" s="118" t="n">
        <v>7</v>
      </c>
      <c r="B199" s="15" t="s">
        <v>690</v>
      </c>
      <c r="C199" s="15" t="s">
        <v>173</v>
      </c>
      <c r="D199" s="175" t="n">
        <v>72007</v>
      </c>
    </row>
    <row r="200" customFormat="false" ht="12.75" hidden="false" customHeight="false" outlineLevel="0" collapsed="false">
      <c r="A200" s="118" t="n">
        <v>8</v>
      </c>
      <c r="B200" s="15" t="s">
        <v>287</v>
      </c>
      <c r="C200" s="15" t="s">
        <v>276</v>
      </c>
      <c r="D200" s="175" t="n">
        <v>110957</v>
      </c>
    </row>
    <row r="201" customFormat="false" ht="12.75" hidden="false" customHeight="false" outlineLevel="0" collapsed="false">
      <c r="A201" s="118" t="n">
        <v>9</v>
      </c>
      <c r="B201" s="15" t="s">
        <v>691</v>
      </c>
      <c r="C201" s="15" t="s">
        <v>606</v>
      </c>
      <c r="D201" s="175" t="n">
        <v>114057</v>
      </c>
    </row>
    <row r="202" customFormat="false" ht="12.75" hidden="false" customHeight="false" outlineLevel="0" collapsed="false">
      <c r="A202" s="118" t="n">
        <v>10</v>
      </c>
      <c r="B202" s="15" t="s">
        <v>473</v>
      </c>
      <c r="C202" s="15" t="s">
        <v>276</v>
      </c>
      <c r="D202" s="175" t="n">
        <v>137562</v>
      </c>
    </row>
    <row r="203" customFormat="false" ht="12.75" hidden="false" customHeight="false" outlineLevel="0" collapsed="false">
      <c r="A203" s="118" t="n">
        <v>11</v>
      </c>
      <c r="B203" s="33" t="s">
        <v>257</v>
      </c>
      <c r="C203" s="15" t="s">
        <v>276</v>
      </c>
      <c r="D203" s="175" t="n">
        <v>862994</v>
      </c>
    </row>
    <row r="204" customFormat="false" ht="12.75" hidden="false" customHeight="false" outlineLevel="0" collapsed="false">
      <c r="A204" s="118" t="n">
        <v>12</v>
      </c>
      <c r="B204" s="15" t="s">
        <v>692</v>
      </c>
      <c r="C204" s="15" t="s">
        <v>34</v>
      </c>
      <c r="D204" s="175" t="n">
        <v>200164</v>
      </c>
    </row>
    <row r="205" customFormat="false" ht="12.75" hidden="false" customHeight="false" outlineLevel="0" collapsed="false">
      <c r="A205" s="118" t="n">
        <v>13</v>
      </c>
      <c r="B205" s="15" t="s">
        <v>73</v>
      </c>
      <c r="C205" s="15" t="s">
        <v>34</v>
      </c>
      <c r="D205" s="175" t="n">
        <v>82074</v>
      </c>
    </row>
    <row r="206" customFormat="false" ht="12.75" hidden="false" customHeight="false" outlineLevel="0" collapsed="false">
      <c r="A206" s="118" t="n">
        <v>14</v>
      </c>
      <c r="B206" s="15" t="s">
        <v>693</v>
      </c>
      <c r="C206" s="15" t="s">
        <v>694</v>
      </c>
      <c r="D206" s="175" t="n">
        <v>143879</v>
      </c>
    </row>
    <row r="207" customFormat="false" ht="12.75" hidden="false" customHeight="false" outlineLevel="0" collapsed="false">
      <c r="A207" s="118" t="n">
        <v>15</v>
      </c>
      <c r="B207" s="15" t="s">
        <v>695</v>
      </c>
      <c r="C207" s="15" t="s">
        <v>606</v>
      </c>
      <c r="D207" s="175" t="n">
        <v>773958</v>
      </c>
    </row>
    <row r="208" customFormat="false" ht="12.75" hidden="false" customHeight="false" outlineLevel="0" collapsed="false">
      <c r="A208" s="118" t="n">
        <v>16</v>
      </c>
      <c r="B208" s="15" t="s">
        <v>696</v>
      </c>
      <c r="C208" s="15" t="s">
        <v>222</v>
      </c>
      <c r="D208" s="175" t="n">
        <v>163581</v>
      </c>
    </row>
    <row r="209" customFormat="false" ht="12.75" hidden="false" customHeight="false" outlineLevel="0" collapsed="false">
      <c r="A209" s="118" t="n">
        <v>17</v>
      </c>
      <c r="B209" s="15" t="s">
        <v>697</v>
      </c>
      <c r="C209" s="15" t="s">
        <v>222</v>
      </c>
      <c r="D209" s="175" t="n">
        <v>371118</v>
      </c>
    </row>
    <row r="210" customFormat="false" ht="12.75" hidden="false" customHeight="false" outlineLevel="0" collapsed="false">
      <c r="A210" s="118" t="n">
        <v>18</v>
      </c>
      <c r="B210" s="15" t="s">
        <v>357</v>
      </c>
      <c r="C210" s="15" t="s">
        <v>132</v>
      </c>
      <c r="D210" s="175" t="n">
        <v>201519</v>
      </c>
    </row>
    <row r="211" customFormat="false" ht="12.75" hidden="false" customHeight="false" outlineLevel="0" collapsed="false">
      <c r="A211" s="118" t="n">
        <v>19</v>
      </c>
      <c r="B211" s="15" t="s">
        <v>698</v>
      </c>
      <c r="C211" s="15" t="s">
        <v>606</v>
      </c>
      <c r="D211" s="175" t="n">
        <v>628933</v>
      </c>
    </row>
    <row r="212" customFormat="false" ht="12.75" hidden="false" customHeight="false" outlineLevel="0" collapsed="false">
      <c r="A212" s="118" t="n">
        <v>20</v>
      </c>
      <c r="B212" s="15" t="s">
        <v>699</v>
      </c>
      <c r="C212" s="15" t="s">
        <v>222</v>
      </c>
      <c r="D212" s="175" t="n">
        <v>122741</v>
      </c>
    </row>
    <row r="213" customFormat="false" ht="12.75" hidden="false" customHeight="false" outlineLevel="0" collapsed="false">
      <c r="A213" s="118" t="n">
        <v>21</v>
      </c>
      <c r="B213" s="15" t="s">
        <v>577</v>
      </c>
      <c r="C213" s="15" t="s">
        <v>59</v>
      </c>
      <c r="D213" s="175" t="n">
        <v>47107</v>
      </c>
    </row>
    <row r="214" customFormat="false" ht="12.75" hidden="false" customHeight="false" outlineLevel="0" collapsed="false">
      <c r="A214" s="118" t="n">
        <v>22</v>
      </c>
      <c r="B214" s="15" t="s">
        <v>700</v>
      </c>
      <c r="C214" s="15" t="s">
        <v>34</v>
      </c>
      <c r="D214" s="175" t="n">
        <v>234208</v>
      </c>
    </row>
    <row r="215" customFormat="false" ht="12.75" hidden="false" customHeight="false" outlineLevel="0" collapsed="false">
      <c r="A215" s="118" t="n">
        <v>23</v>
      </c>
      <c r="B215" s="15" t="s">
        <v>701</v>
      </c>
      <c r="C215" s="15" t="s">
        <v>662</v>
      </c>
      <c r="D215" s="175" t="n">
        <v>228227</v>
      </c>
    </row>
    <row r="216" customFormat="false" ht="12.75" hidden="false" customHeight="false" outlineLevel="0" collapsed="false">
      <c r="A216" s="118" t="n">
        <v>24</v>
      </c>
      <c r="B216" s="15" t="s">
        <v>701</v>
      </c>
      <c r="C216" s="15" t="s">
        <v>606</v>
      </c>
      <c r="D216" s="175" t="n">
        <v>243374</v>
      </c>
    </row>
    <row r="217" customFormat="false" ht="12.75" hidden="false" customHeight="false" outlineLevel="0" collapsed="false">
      <c r="A217" s="118" t="n">
        <v>25</v>
      </c>
      <c r="B217" s="15" t="s">
        <v>680</v>
      </c>
      <c r="C217" s="15" t="s">
        <v>666</v>
      </c>
      <c r="D217" s="175" t="n">
        <v>169043.94</v>
      </c>
    </row>
    <row r="218" customFormat="false" ht="13.5" hidden="false" customHeight="false" outlineLevel="0" collapsed="false">
      <c r="A218" s="180" t="n">
        <v>26</v>
      </c>
      <c r="B218" s="181" t="s">
        <v>604</v>
      </c>
      <c r="C218" s="181" t="s">
        <v>702</v>
      </c>
      <c r="D218" s="182" t="n">
        <v>279989</v>
      </c>
    </row>
    <row r="219" customFormat="false" ht="13.5" hidden="false" customHeight="false" outlineLevel="0" collapsed="false">
      <c r="A219" s="57"/>
      <c r="B219" s="58" t="s">
        <v>12</v>
      </c>
      <c r="C219" s="58"/>
      <c r="D219" s="160" t="n">
        <f aca="false">SUM(D193:D218)</f>
        <v>5781676.94</v>
      </c>
    </row>
    <row r="222" customFormat="false" ht="15.75" hidden="false" customHeight="false" outlineLevel="0" collapsed="false">
      <c r="A222" s="1" t="s">
        <v>23</v>
      </c>
      <c r="B222" s="1"/>
      <c r="C222" s="1"/>
      <c r="D222" s="1"/>
    </row>
    <row r="223" customFormat="false" ht="12.75" hidden="false" customHeight="true" outlineLevel="0" collapsed="false">
      <c r="A223" s="2" t="s">
        <v>703</v>
      </c>
      <c r="B223" s="2"/>
      <c r="C223" s="2"/>
      <c r="D223" s="2"/>
    </row>
    <row r="224" customFormat="false" ht="12.75" hidden="false" customHeight="false" outlineLevel="0" collapsed="false">
      <c r="A224" s="2"/>
      <c r="B224" s="2"/>
      <c r="C224" s="2"/>
      <c r="D224" s="2"/>
    </row>
    <row r="225" customFormat="false" ht="15" hidden="false" customHeight="true" outlineLevel="0" collapsed="false">
      <c r="A225" s="3" t="s">
        <v>261</v>
      </c>
      <c r="B225" s="3"/>
      <c r="C225" s="3"/>
      <c r="D225" s="3"/>
    </row>
    <row r="226" customFormat="false" ht="12.75" hidden="false" customHeight="true" outlineLevel="0" collapsed="false">
      <c r="A226" s="161" t="s">
        <v>3</v>
      </c>
      <c r="B226" s="172" t="s">
        <v>4</v>
      </c>
      <c r="C226" s="172" t="s">
        <v>5</v>
      </c>
      <c r="D226" s="163" t="s">
        <v>6</v>
      </c>
    </row>
    <row r="227" customFormat="false" ht="13.5" hidden="false" customHeight="false" outlineLevel="0" collapsed="false">
      <c r="A227" s="161"/>
      <c r="B227" s="172"/>
      <c r="C227" s="172"/>
      <c r="D227" s="163"/>
    </row>
    <row r="228" customFormat="false" ht="13.5" hidden="false" customHeight="false" outlineLevel="0" collapsed="false">
      <c r="A228" s="154" t="n">
        <v>1</v>
      </c>
      <c r="B228" s="155" t="n">
        <v>2</v>
      </c>
      <c r="C228" s="155" t="n">
        <v>3</v>
      </c>
      <c r="D228" s="156" t="n">
        <v>4</v>
      </c>
    </row>
    <row r="229" customFormat="false" ht="12.75" hidden="false" customHeight="false" outlineLevel="0" collapsed="false">
      <c r="A229" s="115" t="n">
        <v>1</v>
      </c>
      <c r="B229" s="116" t="s">
        <v>239</v>
      </c>
      <c r="C229" s="116" t="s">
        <v>222</v>
      </c>
      <c r="D229" s="174" t="n">
        <v>215259</v>
      </c>
    </row>
    <row r="230" customFormat="false" ht="12.75" hidden="false" customHeight="false" outlineLevel="0" collapsed="false">
      <c r="A230" s="118" t="n">
        <v>2</v>
      </c>
      <c r="B230" s="15" t="s">
        <v>527</v>
      </c>
      <c r="C230" s="15" t="s">
        <v>42</v>
      </c>
      <c r="D230" s="175" t="n">
        <v>62269</v>
      </c>
    </row>
    <row r="231" customFormat="false" ht="12.75" hidden="false" customHeight="false" outlineLevel="0" collapsed="false">
      <c r="A231" s="118" t="n">
        <v>3</v>
      </c>
      <c r="B231" s="15" t="s">
        <v>704</v>
      </c>
      <c r="C231" s="15" t="s">
        <v>173</v>
      </c>
      <c r="D231" s="175" t="n">
        <v>40795</v>
      </c>
    </row>
    <row r="232" customFormat="false" ht="12.75" hidden="false" customHeight="false" outlineLevel="0" collapsed="false">
      <c r="A232" s="118" t="n">
        <v>4</v>
      </c>
      <c r="B232" s="15" t="s">
        <v>705</v>
      </c>
      <c r="C232" s="15" t="s">
        <v>34</v>
      </c>
      <c r="D232" s="175" t="n">
        <v>488727</v>
      </c>
    </row>
    <row r="233" customFormat="false" ht="12.75" hidden="false" customHeight="false" outlineLevel="0" collapsed="false">
      <c r="A233" s="118" t="n">
        <v>5</v>
      </c>
      <c r="B233" s="15" t="s">
        <v>706</v>
      </c>
      <c r="C233" s="15" t="s">
        <v>8</v>
      </c>
      <c r="D233" s="175" t="n">
        <v>102627</v>
      </c>
    </row>
    <row r="234" customFormat="false" ht="12.75" hidden="false" customHeight="false" outlineLevel="0" collapsed="false">
      <c r="A234" s="118" t="n">
        <v>6</v>
      </c>
      <c r="B234" s="15" t="s">
        <v>707</v>
      </c>
      <c r="C234" s="15" t="s">
        <v>34</v>
      </c>
      <c r="D234" s="175" t="n">
        <v>393038</v>
      </c>
    </row>
    <row r="235" customFormat="false" ht="12.75" hidden="false" customHeight="false" outlineLevel="0" collapsed="false">
      <c r="A235" s="118" t="n">
        <v>7</v>
      </c>
      <c r="B235" s="15" t="s">
        <v>708</v>
      </c>
      <c r="C235" s="15" t="s">
        <v>173</v>
      </c>
      <c r="D235" s="175" t="n">
        <v>125589</v>
      </c>
    </row>
    <row r="236" customFormat="false" ht="12.75" hidden="false" customHeight="false" outlineLevel="0" collapsed="false">
      <c r="A236" s="118" t="n">
        <v>8</v>
      </c>
      <c r="B236" s="15" t="s">
        <v>709</v>
      </c>
      <c r="C236" s="15" t="s">
        <v>34</v>
      </c>
      <c r="D236" s="175" t="n">
        <v>746745</v>
      </c>
    </row>
    <row r="237" customFormat="false" ht="12.75" hidden="false" customHeight="false" outlineLevel="0" collapsed="false">
      <c r="A237" s="118" t="n">
        <v>9</v>
      </c>
      <c r="B237" s="15" t="s">
        <v>710</v>
      </c>
      <c r="C237" s="15" t="s">
        <v>711</v>
      </c>
      <c r="D237" s="175" t="n">
        <v>55083</v>
      </c>
    </row>
    <row r="238" customFormat="false" ht="12.75" hidden="false" customHeight="false" outlineLevel="0" collapsed="false">
      <c r="A238" s="118" t="n">
        <v>10</v>
      </c>
      <c r="B238" s="15" t="s">
        <v>80</v>
      </c>
      <c r="C238" s="15" t="s">
        <v>57</v>
      </c>
      <c r="D238" s="175" t="n">
        <v>236564</v>
      </c>
    </row>
    <row r="239" customFormat="false" ht="12.75" hidden="false" customHeight="false" outlineLevel="0" collapsed="false">
      <c r="A239" s="118" t="n">
        <v>11</v>
      </c>
      <c r="B239" s="33" t="s">
        <v>182</v>
      </c>
      <c r="C239" s="15" t="s">
        <v>90</v>
      </c>
      <c r="D239" s="175" t="n">
        <v>63768</v>
      </c>
    </row>
    <row r="240" customFormat="false" ht="12.75" hidden="false" customHeight="false" outlineLevel="0" collapsed="false">
      <c r="A240" s="118" t="n">
        <v>12</v>
      </c>
      <c r="B240" s="15" t="s">
        <v>712</v>
      </c>
      <c r="C240" s="15" t="s">
        <v>34</v>
      </c>
      <c r="D240" s="175" t="n">
        <v>217804</v>
      </c>
    </row>
    <row r="241" customFormat="false" ht="12.75" hidden="false" customHeight="false" outlineLevel="0" collapsed="false">
      <c r="A241" s="118" t="n">
        <v>13</v>
      </c>
      <c r="B241" s="15" t="s">
        <v>493</v>
      </c>
      <c r="C241" s="15" t="s">
        <v>222</v>
      </c>
      <c r="D241" s="175" t="n">
        <v>82995</v>
      </c>
    </row>
    <row r="242" customFormat="false" ht="12.75" hidden="false" customHeight="false" outlineLevel="0" collapsed="false">
      <c r="A242" s="118" t="n">
        <v>14</v>
      </c>
      <c r="B242" s="15" t="s">
        <v>713</v>
      </c>
      <c r="C242" s="15" t="s">
        <v>34</v>
      </c>
      <c r="D242" s="175" t="n">
        <v>106324</v>
      </c>
    </row>
    <row r="243" customFormat="false" ht="12.75" hidden="false" customHeight="false" outlineLevel="0" collapsed="false">
      <c r="A243" s="118" t="n">
        <v>15</v>
      </c>
      <c r="B243" s="15" t="s">
        <v>714</v>
      </c>
      <c r="C243" s="15" t="s">
        <v>173</v>
      </c>
      <c r="D243" s="175" t="n">
        <v>21081</v>
      </c>
    </row>
    <row r="244" customFormat="false" ht="12.75" hidden="false" customHeight="false" outlineLevel="0" collapsed="false">
      <c r="A244" s="118" t="n">
        <v>16</v>
      </c>
      <c r="B244" s="15" t="s">
        <v>715</v>
      </c>
      <c r="C244" s="15" t="s">
        <v>222</v>
      </c>
      <c r="D244" s="175" t="n">
        <v>144872</v>
      </c>
    </row>
    <row r="245" customFormat="false" ht="12.75" hidden="false" customHeight="false" outlineLevel="0" collapsed="false">
      <c r="A245" s="118" t="n">
        <v>17</v>
      </c>
      <c r="B245" s="15" t="s">
        <v>716</v>
      </c>
      <c r="C245" s="15" t="s">
        <v>222</v>
      </c>
      <c r="D245" s="175" t="n">
        <v>158265</v>
      </c>
    </row>
    <row r="246" customFormat="false" ht="12.75" hidden="false" customHeight="false" outlineLevel="0" collapsed="false">
      <c r="A246" s="118" t="n">
        <v>18</v>
      </c>
      <c r="B246" s="15" t="s">
        <v>717</v>
      </c>
      <c r="C246" s="15" t="s">
        <v>606</v>
      </c>
      <c r="D246" s="175" t="n">
        <v>628312</v>
      </c>
    </row>
    <row r="247" customFormat="false" ht="12.75" hidden="false" customHeight="false" outlineLevel="0" collapsed="false">
      <c r="A247" s="118" t="n">
        <v>19</v>
      </c>
      <c r="B247" s="15" t="s">
        <v>515</v>
      </c>
      <c r="C247" s="15" t="s">
        <v>682</v>
      </c>
      <c r="D247" s="175" t="n">
        <v>38997</v>
      </c>
    </row>
    <row r="248" customFormat="false" ht="12.75" hidden="false" customHeight="false" outlineLevel="0" collapsed="false">
      <c r="A248" s="118" t="n">
        <v>20</v>
      </c>
      <c r="B248" s="15" t="s">
        <v>355</v>
      </c>
      <c r="C248" s="15" t="s">
        <v>606</v>
      </c>
      <c r="D248" s="175" t="n">
        <v>108958.86</v>
      </c>
    </row>
    <row r="249" customFormat="false" ht="13.5" hidden="false" customHeight="false" outlineLevel="0" collapsed="false">
      <c r="A249" s="120" t="n">
        <v>21</v>
      </c>
      <c r="B249" s="121" t="s">
        <v>718</v>
      </c>
      <c r="C249" s="121" t="s">
        <v>34</v>
      </c>
      <c r="D249" s="177" t="n">
        <v>169347</v>
      </c>
    </row>
    <row r="250" customFormat="false" ht="13.5" hidden="false" customHeight="false" outlineLevel="0" collapsed="false">
      <c r="A250" s="57"/>
      <c r="B250" s="58" t="s">
        <v>12</v>
      </c>
      <c r="C250" s="58"/>
      <c r="D250" s="160" t="n">
        <f aca="false">SUM(D229:D249)</f>
        <v>4207419.86</v>
      </c>
    </row>
    <row r="251" customFormat="false" ht="12.75" hidden="false" customHeight="false" outlineLevel="0" collapsed="false">
      <c r="A251" s="22"/>
      <c r="B251" s="23"/>
      <c r="C251" s="23"/>
      <c r="D251" s="24"/>
    </row>
    <row r="253" customFormat="false" ht="15.75" hidden="false" customHeight="false" outlineLevel="0" collapsed="false">
      <c r="A253" s="1" t="s">
        <v>23</v>
      </c>
      <c r="B253" s="1"/>
      <c r="C253" s="1"/>
      <c r="D253" s="1"/>
    </row>
    <row r="254" customFormat="false" ht="12.75" hidden="false" customHeight="true" outlineLevel="0" collapsed="false">
      <c r="A254" s="2" t="s">
        <v>719</v>
      </c>
      <c r="B254" s="2"/>
      <c r="C254" s="2"/>
      <c r="D254" s="2"/>
    </row>
    <row r="255" customFormat="false" ht="12.75" hidden="false" customHeight="false" outlineLevel="0" collapsed="false">
      <c r="A255" s="2"/>
      <c r="B255" s="2"/>
      <c r="C255" s="2"/>
      <c r="D255" s="2"/>
    </row>
    <row r="256" customFormat="false" ht="15" hidden="false" customHeight="true" outlineLevel="0" collapsed="false">
      <c r="A256" s="3" t="s">
        <v>261</v>
      </c>
      <c r="B256" s="3"/>
      <c r="C256" s="3"/>
      <c r="D256" s="3"/>
    </row>
    <row r="257" customFormat="false" ht="12.75" hidden="false" customHeight="true" outlineLevel="0" collapsed="false">
      <c r="A257" s="131" t="s">
        <v>3</v>
      </c>
      <c r="B257" s="132" t="s">
        <v>4</v>
      </c>
      <c r="C257" s="132" t="s">
        <v>5</v>
      </c>
      <c r="D257" s="133" t="s">
        <v>6</v>
      </c>
    </row>
    <row r="258" customFormat="false" ht="13.5" hidden="false" customHeight="false" outlineLevel="0" collapsed="false">
      <c r="A258" s="131"/>
      <c r="B258" s="132"/>
      <c r="C258" s="132"/>
      <c r="D258" s="133"/>
    </row>
    <row r="259" customFormat="false" ht="13.5" hidden="false" customHeight="false" outlineLevel="0" collapsed="false">
      <c r="A259" s="154" t="n">
        <v>1</v>
      </c>
      <c r="B259" s="155" t="n">
        <v>2</v>
      </c>
      <c r="C259" s="155" t="n">
        <v>3</v>
      </c>
      <c r="D259" s="156" t="n">
        <v>4</v>
      </c>
    </row>
    <row r="260" customFormat="false" ht="12.75" hidden="false" customHeight="false" outlineLevel="0" collapsed="false">
      <c r="A260" s="115" t="n">
        <v>1</v>
      </c>
      <c r="B260" s="116" t="s">
        <v>249</v>
      </c>
      <c r="C260" s="116" t="s">
        <v>720</v>
      </c>
      <c r="D260" s="174" t="n">
        <v>63569</v>
      </c>
    </row>
    <row r="261" customFormat="false" ht="12.75" hidden="false" customHeight="false" outlineLevel="0" collapsed="false">
      <c r="A261" s="118" t="n">
        <v>2</v>
      </c>
      <c r="B261" s="15" t="s">
        <v>721</v>
      </c>
      <c r="C261" s="15" t="s">
        <v>720</v>
      </c>
      <c r="D261" s="175" t="n">
        <v>85431</v>
      </c>
    </row>
    <row r="262" customFormat="false" ht="25.5" hidden="false" customHeight="false" outlineLevel="0" collapsed="false">
      <c r="A262" s="118" t="n">
        <v>3</v>
      </c>
      <c r="B262" s="15" t="s">
        <v>722</v>
      </c>
      <c r="C262" s="33" t="s">
        <v>723</v>
      </c>
      <c r="D262" s="175" t="n">
        <v>26749</v>
      </c>
    </row>
    <row r="263" customFormat="false" ht="12.75" hidden="false" customHeight="false" outlineLevel="0" collapsed="false">
      <c r="A263" s="118" t="n">
        <v>4</v>
      </c>
      <c r="B263" s="15" t="s">
        <v>375</v>
      </c>
      <c r="C263" s="15" t="s">
        <v>173</v>
      </c>
      <c r="D263" s="175" t="n">
        <v>43632</v>
      </c>
    </row>
    <row r="264" customFormat="false" ht="12.75" hidden="false" customHeight="false" outlineLevel="0" collapsed="false">
      <c r="A264" s="118" t="n">
        <v>5</v>
      </c>
      <c r="B264" s="15" t="s">
        <v>724</v>
      </c>
      <c r="C264" s="15" t="s">
        <v>42</v>
      </c>
      <c r="D264" s="175" t="n">
        <v>115671</v>
      </c>
    </row>
    <row r="265" customFormat="false" ht="12.75" hidden="false" customHeight="false" outlineLevel="0" collapsed="false">
      <c r="A265" s="118" t="n">
        <v>6</v>
      </c>
      <c r="B265" s="15" t="s">
        <v>245</v>
      </c>
      <c r="C265" s="15" t="s">
        <v>725</v>
      </c>
      <c r="D265" s="175" t="n">
        <v>153243</v>
      </c>
    </row>
    <row r="266" customFormat="false" ht="12.75" hidden="false" customHeight="false" outlineLevel="0" collapsed="false">
      <c r="A266" s="118" t="n">
        <v>7</v>
      </c>
      <c r="B266" s="15" t="s">
        <v>726</v>
      </c>
      <c r="C266" s="15" t="s">
        <v>519</v>
      </c>
      <c r="D266" s="175" t="n">
        <v>46509</v>
      </c>
    </row>
    <row r="267" customFormat="false" ht="12.75" hidden="false" customHeight="false" outlineLevel="0" collapsed="false">
      <c r="A267" s="118" t="n">
        <v>8</v>
      </c>
      <c r="B267" s="15" t="s">
        <v>76</v>
      </c>
      <c r="C267" s="15" t="s">
        <v>727</v>
      </c>
      <c r="D267" s="175" t="n">
        <v>149339</v>
      </c>
    </row>
    <row r="268" customFormat="false" ht="12.75" hidden="false" customHeight="false" outlineLevel="0" collapsed="false">
      <c r="A268" s="118" t="n">
        <v>9</v>
      </c>
      <c r="B268" s="15" t="s">
        <v>728</v>
      </c>
      <c r="C268" s="15" t="s">
        <v>57</v>
      </c>
      <c r="D268" s="175" t="n">
        <v>44903</v>
      </c>
    </row>
    <row r="269" customFormat="false" ht="25.5" hidden="false" customHeight="false" outlineLevel="0" collapsed="false">
      <c r="A269" s="118" t="n">
        <v>10</v>
      </c>
      <c r="B269" s="15" t="s">
        <v>33</v>
      </c>
      <c r="C269" s="33" t="s">
        <v>729</v>
      </c>
      <c r="D269" s="175" t="n">
        <v>51607</v>
      </c>
    </row>
    <row r="270" customFormat="false" ht="12.75" hidden="false" customHeight="false" outlineLevel="0" collapsed="false">
      <c r="A270" s="118" t="n">
        <v>11</v>
      </c>
      <c r="B270" s="15" t="s">
        <v>730</v>
      </c>
      <c r="C270" s="33" t="s">
        <v>731</v>
      </c>
      <c r="D270" s="175" t="n">
        <v>72739</v>
      </c>
    </row>
    <row r="271" customFormat="false" ht="25.5" hidden="false" customHeight="false" outlineLevel="0" collapsed="false">
      <c r="A271" s="118" t="n">
        <v>12</v>
      </c>
      <c r="B271" s="15" t="s">
        <v>299</v>
      </c>
      <c r="C271" s="33" t="s">
        <v>732</v>
      </c>
      <c r="D271" s="175" t="n">
        <v>41039</v>
      </c>
    </row>
    <row r="272" customFormat="false" ht="12.75" hidden="false" customHeight="false" outlineLevel="0" collapsed="false">
      <c r="A272" s="118" t="n">
        <v>13</v>
      </c>
      <c r="B272" s="15" t="s">
        <v>733</v>
      </c>
      <c r="C272" s="15" t="s">
        <v>59</v>
      </c>
      <c r="D272" s="175" t="n">
        <v>227016</v>
      </c>
    </row>
    <row r="273" customFormat="false" ht="12.75" hidden="false" customHeight="false" outlineLevel="0" collapsed="false">
      <c r="A273" s="118" t="n">
        <v>14</v>
      </c>
      <c r="B273" s="15" t="s">
        <v>734</v>
      </c>
      <c r="C273" s="15" t="s">
        <v>514</v>
      </c>
      <c r="D273" s="175" t="n">
        <v>43790</v>
      </c>
    </row>
    <row r="274" customFormat="false" ht="12.75" hidden="false" customHeight="false" outlineLevel="0" collapsed="false">
      <c r="A274" s="118" t="n">
        <v>15</v>
      </c>
      <c r="B274" s="15" t="s">
        <v>735</v>
      </c>
      <c r="C274" s="15" t="s">
        <v>132</v>
      </c>
      <c r="D274" s="175" t="n">
        <v>64388</v>
      </c>
    </row>
    <row r="275" customFormat="false" ht="25.5" hidden="false" customHeight="false" outlineLevel="0" collapsed="false">
      <c r="A275" s="118" t="n">
        <v>16</v>
      </c>
      <c r="B275" s="15" t="s">
        <v>736</v>
      </c>
      <c r="C275" s="33" t="s">
        <v>737</v>
      </c>
      <c r="D275" s="175" t="n">
        <v>40026</v>
      </c>
    </row>
    <row r="276" customFormat="false" ht="12.75" hidden="false" customHeight="false" outlineLevel="0" collapsed="false">
      <c r="A276" s="118" t="n">
        <v>17</v>
      </c>
      <c r="B276" s="33" t="s">
        <v>738</v>
      </c>
      <c r="C276" s="15" t="s">
        <v>694</v>
      </c>
      <c r="D276" s="175" t="n">
        <v>55091</v>
      </c>
    </row>
    <row r="277" customFormat="false" ht="25.5" hidden="false" customHeight="false" outlineLevel="0" collapsed="false">
      <c r="A277" s="118" t="n">
        <v>18</v>
      </c>
      <c r="B277" s="15" t="s">
        <v>722</v>
      </c>
      <c r="C277" s="33" t="s">
        <v>739</v>
      </c>
      <c r="D277" s="175" t="n">
        <v>43875</v>
      </c>
    </row>
    <row r="278" customFormat="false" ht="12.75" hidden="false" customHeight="false" outlineLevel="0" collapsed="false">
      <c r="A278" s="118" t="n">
        <v>19</v>
      </c>
      <c r="B278" s="15" t="s">
        <v>740</v>
      </c>
      <c r="C278" s="15" t="s">
        <v>606</v>
      </c>
      <c r="D278" s="175" t="n">
        <v>239559</v>
      </c>
    </row>
    <row r="279" customFormat="false" ht="12.75" hidden="false" customHeight="false" outlineLevel="0" collapsed="false">
      <c r="A279" s="118" t="n">
        <v>20</v>
      </c>
      <c r="B279" s="15" t="s">
        <v>741</v>
      </c>
      <c r="C279" s="15" t="s">
        <v>742</v>
      </c>
      <c r="D279" s="175" t="n">
        <v>115646</v>
      </c>
    </row>
    <row r="280" customFormat="false" ht="12.75" hidden="false" customHeight="false" outlineLevel="0" collapsed="false">
      <c r="A280" s="118" t="n">
        <v>21</v>
      </c>
      <c r="B280" s="15" t="s">
        <v>743</v>
      </c>
      <c r="C280" s="33" t="s">
        <v>742</v>
      </c>
      <c r="D280" s="175" t="n">
        <v>172129</v>
      </c>
    </row>
    <row r="281" customFormat="false" ht="12.75" hidden="false" customHeight="false" outlineLevel="0" collapsed="false">
      <c r="A281" s="118" t="n">
        <v>22</v>
      </c>
      <c r="B281" s="15" t="s">
        <v>744</v>
      </c>
      <c r="C281" s="15" t="s">
        <v>742</v>
      </c>
      <c r="D281" s="175" t="n">
        <v>662262</v>
      </c>
    </row>
    <row r="282" customFormat="false" ht="12.75" hidden="false" customHeight="false" outlineLevel="0" collapsed="false">
      <c r="A282" s="118" t="n">
        <v>23</v>
      </c>
      <c r="B282" s="15" t="s">
        <v>745</v>
      </c>
      <c r="C282" s="15" t="s">
        <v>742</v>
      </c>
      <c r="D282" s="175" t="n">
        <v>114738</v>
      </c>
    </row>
    <row r="283" customFormat="false" ht="12.75" hidden="false" customHeight="false" outlineLevel="0" collapsed="false">
      <c r="A283" s="118" t="n">
        <v>24</v>
      </c>
      <c r="B283" s="15" t="s">
        <v>746</v>
      </c>
      <c r="C283" s="15" t="s">
        <v>742</v>
      </c>
      <c r="D283" s="175" t="n">
        <v>92408</v>
      </c>
    </row>
    <row r="284" customFormat="false" ht="12.75" hidden="false" customHeight="false" outlineLevel="0" collapsed="false">
      <c r="A284" s="118" t="n">
        <v>25</v>
      </c>
      <c r="B284" s="15" t="s">
        <v>437</v>
      </c>
      <c r="C284" s="15" t="s">
        <v>173</v>
      </c>
      <c r="D284" s="175" t="n">
        <v>272226</v>
      </c>
    </row>
    <row r="285" customFormat="false" ht="26.25" hidden="false" customHeight="false" outlineLevel="0" collapsed="false">
      <c r="A285" s="120" t="n">
        <v>26</v>
      </c>
      <c r="B285" s="121" t="s">
        <v>62</v>
      </c>
      <c r="C285" s="122" t="s">
        <v>747</v>
      </c>
      <c r="D285" s="177" t="n">
        <v>94032</v>
      </c>
    </row>
    <row r="286" customFormat="false" ht="13.5" hidden="false" customHeight="false" outlineLevel="0" collapsed="false">
      <c r="A286" s="57"/>
      <c r="B286" s="58" t="s">
        <v>12</v>
      </c>
      <c r="C286" s="58"/>
      <c r="D286" s="160" t="n">
        <f aca="false">SUM(D260:D285)</f>
        <v>3131617</v>
      </c>
    </row>
    <row r="289" customFormat="false" ht="15.75" hidden="false" customHeight="false" outlineLevel="0" collapsed="false">
      <c r="A289" s="1" t="s">
        <v>23</v>
      </c>
      <c r="B289" s="1"/>
      <c r="C289" s="1"/>
      <c r="D289" s="1"/>
    </row>
    <row r="290" customFormat="false" ht="12.75" hidden="false" customHeight="true" outlineLevel="0" collapsed="false">
      <c r="A290" s="2" t="s">
        <v>748</v>
      </c>
      <c r="B290" s="2"/>
      <c r="C290" s="2"/>
      <c r="D290" s="2"/>
    </row>
    <row r="291" customFormat="false" ht="12.75" hidden="false" customHeight="false" outlineLevel="0" collapsed="false">
      <c r="A291" s="2"/>
      <c r="B291" s="2"/>
      <c r="C291" s="2"/>
      <c r="D291" s="2"/>
    </row>
    <row r="292" customFormat="false" ht="14.25" hidden="false" customHeight="true" outlineLevel="0" collapsed="false">
      <c r="A292" s="3" t="s">
        <v>261</v>
      </c>
      <c r="B292" s="3"/>
      <c r="C292" s="3"/>
      <c r="D292" s="3"/>
    </row>
    <row r="293" customFormat="false" ht="12.75" hidden="false" customHeight="true" outlineLevel="0" collapsed="false">
      <c r="A293" s="4" t="s">
        <v>3</v>
      </c>
      <c r="B293" s="4" t="s">
        <v>4</v>
      </c>
      <c r="C293" s="4" t="s">
        <v>5</v>
      </c>
      <c r="D293" s="4" t="s">
        <v>6</v>
      </c>
    </row>
    <row r="294" customFormat="false" ht="12.75" hidden="false" customHeight="false" outlineLevel="0" collapsed="false">
      <c r="A294" s="4"/>
      <c r="B294" s="4"/>
      <c r="C294" s="4"/>
      <c r="D294" s="4"/>
    </row>
    <row r="295" customFormat="false" ht="12.75" hidden="false" customHeight="false" outlineLevel="0" collapsed="false">
      <c r="A295" s="5" t="n">
        <v>1</v>
      </c>
      <c r="B295" s="5" t="n">
        <v>2</v>
      </c>
      <c r="C295" s="5" t="n">
        <v>3</v>
      </c>
      <c r="D295" s="6" t="n">
        <v>4</v>
      </c>
    </row>
    <row r="296" customFormat="false" ht="12.75" hidden="false" customHeight="false" outlineLevel="0" collapsed="false">
      <c r="A296" s="5" t="n">
        <v>1</v>
      </c>
      <c r="B296" s="15" t="s">
        <v>749</v>
      </c>
      <c r="C296" s="15" t="s">
        <v>173</v>
      </c>
      <c r="D296" s="8" t="n">
        <v>40696</v>
      </c>
    </row>
    <row r="297" customFormat="false" ht="12.75" hidden="false" customHeight="false" outlineLevel="0" collapsed="false">
      <c r="A297" s="5" t="n">
        <v>2</v>
      </c>
      <c r="B297" s="15" t="s">
        <v>437</v>
      </c>
      <c r="C297" s="15" t="s">
        <v>750</v>
      </c>
      <c r="D297" s="8" t="n">
        <v>58047</v>
      </c>
    </row>
    <row r="298" customFormat="false" ht="12.75" hidden="false" customHeight="false" outlineLevel="0" collapsed="false">
      <c r="A298" s="5" t="n">
        <v>3</v>
      </c>
      <c r="B298" s="15" t="s">
        <v>437</v>
      </c>
      <c r="C298" s="33" t="s">
        <v>173</v>
      </c>
      <c r="D298" s="8" t="n">
        <v>27194</v>
      </c>
    </row>
    <row r="299" customFormat="false" ht="12.75" hidden="false" customHeight="false" outlineLevel="0" collapsed="false">
      <c r="A299" s="5" t="n">
        <v>4</v>
      </c>
      <c r="B299" s="15" t="s">
        <v>62</v>
      </c>
      <c r="C299" s="15" t="s">
        <v>173</v>
      </c>
      <c r="D299" s="8" t="n">
        <v>194128</v>
      </c>
    </row>
    <row r="300" customFormat="false" ht="12.75" hidden="false" customHeight="false" outlineLevel="0" collapsed="false">
      <c r="A300" s="5" t="n">
        <v>5</v>
      </c>
      <c r="B300" s="15" t="s">
        <v>751</v>
      </c>
      <c r="C300" s="15" t="s">
        <v>173</v>
      </c>
      <c r="D300" s="8" t="n">
        <v>55989</v>
      </c>
    </row>
    <row r="301" customFormat="false" ht="12.75" hidden="false" customHeight="false" outlineLevel="0" collapsed="false">
      <c r="A301" s="5" t="n">
        <v>6</v>
      </c>
      <c r="B301" s="15" t="s">
        <v>752</v>
      </c>
      <c r="C301" s="15" t="s">
        <v>42</v>
      </c>
      <c r="D301" s="8" t="n">
        <v>189112</v>
      </c>
    </row>
    <row r="302" customFormat="false" ht="12.75" hidden="false" customHeight="false" outlineLevel="0" collapsed="false">
      <c r="A302" s="5" t="n">
        <v>7</v>
      </c>
      <c r="B302" s="15" t="s">
        <v>159</v>
      </c>
      <c r="C302" s="15" t="s">
        <v>173</v>
      </c>
      <c r="D302" s="8" t="n">
        <v>86972</v>
      </c>
    </row>
    <row r="303" customFormat="false" ht="12.75" hidden="false" customHeight="false" outlineLevel="0" collapsed="false">
      <c r="A303" s="5" t="n">
        <v>8</v>
      </c>
      <c r="B303" s="15" t="s">
        <v>753</v>
      </c>
      <c r="C303" s="15" t="s">
        <v>173</v>
      </c>
      <c r="D303" s="8" t="n">
        <v>72040</v>
      </c>
    </row>
    <row r="304" customFormat="false" ht="12.75" hidden="false" customHeight="false" outlineLevel="0" collapsed="false">
      <c r="A304" s="5" t="n">
        <v>9</v>
      </c>
      <c r="B304" s="15" t="s">
        <v>754</v>
      </c>
      <c r="C304" s="15" t="s">
        <v>755</v>
      </c>
      <c r="D304" s="8" t="n">
        <v>37956</v>
      </c>
    </row>
    <row r="305" customFormat="false" ht="25.5" hidden="false" customHeight="false" outlineLevel="0" collapsed="false">
      <c r="A305" s="5" t="n">
        <v>10</v>
      </c>
      <c r="B305" s="15" t="s">
        <v>299</v>
      </c>
      <c r="C305" s="33" t="s">
        <v>756</v>
      </c>
      <c r="D305" s="8" t="n">
        <v>175448</v>
      </c>
    </row>
    <row r="306" customFormat="false" ht="12.75" hidden="false" customHeight="false" outlineLevel="0" collapsed="false">
      <c r="A306" s="5" t="n">
        <v>11</v>
      </c>
      <c r="B306" s="15" t="s">
        <v>154</v>
      </c>
      <c r="C306" s="33" t="s">
        <v>173</v>
      </c>
      <c r="D306" s="8" t="n">
        <v>89301</v>
      </c>
    </row>
    <row r="307" customFormat="false" ht="25.5" hidden="false" customHeight="false" outlineLevel="0" collapsed="false">
      <c r="A307" s="5" t="n">
        <v>12</v>
      </c>
      <c r="B307" s="15" t="s">
        <v>757</v>
      </c>
      <c r="C307" s="33" t="s">
        <v>758</v>
      </c>
      <c r="D307" s="8" t="n">
        <v>140552</v>
      </c>
    </row>
    <row r="308" customFormat="false" ht="12.75" hidden="false" customHeight="false" outlineLevel="0" collapsed="false">
      <c r="A308" s="5" t="n">
        <v>13</v>
      </c>
      <c r="B308" s="15" t="s">
        <v>183</v>
      </c>
      <c r="C308" s="15" t="s">
        <v>513</v>
      </c>
      <c r="D308" s="8" t="n">
        <v>65013</v>
      </c>
    </row>
    <row r="309" customFormat="false" ht="12.75" hidden="false" customHeight="false" outlineLevel="0" collapsed="false">
      <c r="A309" s="5" t="n">
        <v>14</v>
      </c>
      <c r="B309" s="15" t="s">
        <v>259</v>
      </c>
      <c r="C309" s="15" t="s">
        <v>173</v>
      </c>
      <c r="D309" s="8" t="n">
        <v>137590</v>
      </c>
    </row>
    <row r="310" customFormat="false" ht="12.75" hidden="false" customHeight="false" outlineLevel="0" collapsed="false">
      <c r="A310" s="5" t="n">
        <v>15</v>
      </c>
      <c r="B310" s="15" t="s">
        <v>230</v>
      </c>
      <c r="C310" s="15" t="s">
        <v>189</v>
      </c>
      <c r="D310" s="8" t="n">
        <v>84489</v>
      </c>
    </row>
    <row r="311" customFormat="false" ht="12.75" hidden="false" customHeight="false" outlineLevel="0" collapsed="false">
      <c r="A311" s="5" t="n">
        <v>16</v>
      </c>
      <c r="B311" s="15" t="s">
        <v>230</v>
      </c>
      <c r="C311" s="15" t="s">
        <v>57</v>
      </c>
      <c r="D311" s="8" t="n">
        <v>85581</v>
      </c>
    </row>
    <row r="312" customFormat="false" ht="12.75" hidden="false" customHeight="false" outlineLevel="0" collapsed="false">
      <c r="A312" s="5" t="n">
        <v>17</v>
      </c>
      <c r="B312" s="15" t="s">
        <v>344</v>
      </c>
      <c r="C312" s="15" t="s">
        <v>759</v>
      </c>
      <c r="D312" s="8" t="n">
        <v>375516</v>
      </c>
    </row>
    <row r="313" customFormat="false" ht="12.75" hidden="false" customHeight="false" outlineLevel="0" collapsed="false">
      <c r="A313" s="5" t="n">
        <v>18</v>
      </c>
      <c r="B313" s="15" t="s">
        <v>177</v>
      </c>
      <c r="C313" s="33" t="s">
        <v>34</v>
      </c>
      <c r="D313" s="8" t="n">
        <v>368547</v>
      </c>
    </row>
    <row r="314" customFormat="false" ht="12.75" hidden="false" customHeight="false" outlineLevel="0" collapsed="false">
      <c r="A314" s="5" t="n">
        <v>19</v>
      </c>
      <c r="B314" s="33" t="s">
        <v>295</v>
      </c>
      <c r="C314" s="15" t="s">
        <v>760</v>
      </c>
      <c r="D314" s="8" t="n">
        <v>125912</v>
      </c>
    </row>
    <row r="315" customFormat="false" ht="12.75" hidden="false" customHeight="false" outlineLevel="0" collapsed="false">
      <c r="A315" s="5" t="n">
        <v>20</v>
      </c>
      <c r="B315" s="15" t="s">
        <v>295</v>
      </c>
      <c r="C315" s="33" t="s">
        <v>760</v>
      </c>
      <c r="D315" s="8" t="n">
        <v>251837</v>
      </c>
    </row>
    <row r="316" customFormat="false" ht="12.75" hidden="false" customHeight="false" outlineLevel="0" collapsed="false">
      <c r="A316" s="5" t="n">
        <v>21</v>
      </c>
      <c r="B316" s="15" t="s">
        <v>275</v>
      </c>
      <c r="C316" s="15" t="s">
        <v>761</v>
      </c>
      <c r="D316" s="8" t="n">
        <v>231915</v>
      </c>
    </row>
    <row r="317" customFormat="false" ht="12.75" hidden="false" customHeight="false" outlineLevel="0" collapsed="false">
      <c r="A317" s="5" t="n">
        <v>22</v>
      </c>
      <c r="B317" s="15" t="s">
        <v>504</v>
      </c>
      <c r="C317" s="15" t="s">
        <v>762</v>
      </c>
      <c r="D317" s="8" t="n">
        <v>128000</v>
      </c>
    </row>
    <row r="318" customFormat="false" ht="12.75" hidden="false" customHeight="false" outlineLevel="0" collapsed="false">
      <c r="A318" s="5" t="n">
        <v>23</v>
      </c>
      <c r="B318" s="15" t="s">
        <v>319</v>
      </c>
      <c r="C318" s="33" t="s">
        <v>11</v>
      </c>
      <c r="D318" s="8" t="n">
        <v>200000</v>
      </c>
    </row>
    <row r="319" customFormat="false" ht="25.5" hidden="false" customHeight="false" outlineLevel="0" collapsed="false">
      <c r="A319" s="5" t="n">
        <v>24</v>
      </c>
      <c r="B319" s="15" t="s">
        <v>33</v>
      </c>
      <c r="C319" s="33" t="s">
        <v>763</v>
      </c>
      <c r="D319" s="8" t="n">
        <v>478587</v>
      </c>
    </row>
    <row r="320" customFormat="false" ht="12.75" hidden="false" customHeight="false" outlineLevel="0" collapsed="false">
      <c r="A320" s="5" t="n">
        <v>25</v>
      </c>
      <c r="B320" s="15" t="s">
        <v>764</v>
      </c>
      <c r="C320" s="33" t="s">
        <v>173</v>
      </c>
      <c r="D320" s="8" t="n">
        <v>330214</v>
      </c>
    </row>
    <row r="321" customFormat="false" ht="25.5" hidden="false" customHeight="false" outlineLevel="0" collapsed="false">
      <c r="A321" s="5" t="n">
        <v>26</v>
      </c>
      <c r="B321" s="15" t="s">
        <v>765</v>
      </c>
      <c r="C321" s="33" t="s">
        <v>766</v>
      </c>
      <c r="D321" s="8" t="n">
        <v>68893</v>
      </c>
    </row>
    <row r="322" customFormat="false" ht="12.75" hidden="false" customHeight="false" outlineLevel="0" collapsed="false">
      <c r="A322" s="5" t="n">
        <v>27</v>
      </c>
      <c r="B322" s="15" t="s">
        <v>344</v>
      </c>
      <c r="C322" s="33" t="s">
        <v>673</v>
      </c>
      <c r="D322" s="8" t="n">
        <v>175485</v>
      </c>
    </row>
    <row r="323" customFormat="false" ht="12.75" hidden="false" customHeight="false" outlineLevel="0" collapsed="false">
      <c r="A323" s="5" t="n">
        <v>28</v>
      </c>
      <c r="B323" s="15" t="s">
        <v>767</v>
      </c>
      <c r="C323" s="33" t="s">
        <v>768</v>
      </c>
      <c r="D323" s="8" t="n">
        <v>244048</v>
      </c>
    </row>
    <row r="324" customFormat="false" ht="12.75" hidden="false" customHeight="false" outlineLevel="0" collapsed="false">
      <c r="A324" s="5" t="n">
        <v>29</v>
      </c>
      <c r="B324" s="15" t="s">
        <v>769</v>
      </c>
      <c r="C324" s="33" t="s">
        <v>768</v>
      </c>
      <c r="D324" s="8" t="n">
        <v>100663</v>
      </c>
    </row>
    <row r="325" customFormat="false" ht="12.75" hidden="false" customHeight="false" outlineLevel="0" collapsed="false">
      <c r="A325" s="5" t="n">
        <v>30</v>
      </c>
      <c r="B325" s="15" t="s">
        <v>492</v>
      </c>
      <c r="C325" s="33" t="s">
        <v>446</v>
      </c>
      <c r="D325" s="8" t="n">
        <v>104207</v>
      </c>
    </row>
    <row r="326" customFormat="false" ht="12.75" hidden="false" customHeight="false" outlineLevel="0" collapsed="false">
      <c r="A326" s="7"/>
      <c r="B326" s="11" t="s">
        <v>12</v>
      </c>
      <c r="C326" s="11"/>
      <c r="D326" s="169" t="n">
        <f aca="false">SUM(D296:D325)</f>
        <v>4723932</v>
      </c>
    </row>
  </sheetData>
  <mergeCells count="84">
    <mergeCell ref="A3:D3"/>
    <mergeCell ref="A4:D5"/>
    <mergeCell ref="A6:D6"/>
    <mergeCell ref="A7:A8"/>
    <mergeCell ref="B7:B8"/>
    <mergeCell ref="C7:C8"/>
    <mergeCell ref="D7:D8"/>
    <mergeCell ref="A23:D23"/>
    <mergeCell ref="A24:D25"/>
    <mergeCell ref="A26:D26"/>
    <mergeCell ref="A27:A28"/>
    <mergeCell ref="B27:B28"/>
    <mergeCell ref="C27:C28"/>
    <mergeCell ref="D27:D28"/>
    <mergeCell ref="A44:D44"/>
    <mergeCell ref="A45:D46"/>
    <mergeCell ref="A47:D47"/>
    <mergeCell ref="A48:A49"/>
    <mergeCell ref="B48:B49"/>
    <mergeCell ref="C48:C49"/>
    <mergeCell ref="D48:D49"/>
    <mergeCell ref="A72:D72"/>
    <mergeCell ref="A73:D74"/>
    <mergeCell ref="A75:D75"/>
    <mergeCell ref="A76:A77"/>
    <mergeCell ref="B76:B77"/>
    <mergeCell ref="C76:C77"/>
    <mergeCell ref="D76:D77"/>
    <mergeCell ref="A91:D91"/>
    <mergeCell ref="A92:D93"/>
    <mergeCell ref="A94:D94"/>
    <mergeCell ref="A95:A96"/>
    <mergeCell ref="B95:B96"/>
    <mergeCell ref="C95:C96"/>
    <mergeCell ref="D95:D96"/>
    <mergeCell ref="A117:D117"/>
    <mergeCell ref="A118:D119"/>
    <mergeCell ref="A120:D120"/>
    <mergeCell ref="A121:A122"/>
    <mergeCell ref="B121:B122"/>
    <mergeCell ref="C121:C122"/>
    <mergeCell ref="D121:D122"/>
    <mergeCell ref="A133:D133"/>
    <mergeCell ref="A134:D135"/>
    <mergeCell ref="A136:D136"/>
    <mergeCell ref="A137:A138"/>
    <mergeCell ref="B137:B138"/>
    <mergeCell ref="C137:C138"/>
    <mergeCell ref="D137:D138"/>
    <mergeCell ref="A153:D153"/>
    <mergeCell ref="A154:D155"/>
    <mergeCell ref="A156:D156"/>
    <mergeCell ref="A157:A158"/>
    <mergeCell ref="B157:B158"/>
    <mergeCell ref="C157:C158"/>
    <mergeCell ref="D157:D158"/>
    <mergeCell ref="A186:D186"/>
    <mergeCell ref="A187:D188"/>
    <mergeCell ref="A189:D189"/>
    <mergeCell ref="A190:A191"/>
    <mergeCell ref="B190:B191"/>
    <mergeCell ref="C190:C191"/>
    <mergeCell ref="D190:D191"/>
    <mergeCell ref="A222:D222"/>
    <mergeCell ref="A223:D224"/>
    <mergeCell ref="A225:D225"/>
    <mergeCell ref="A226:A227"/>
    <mergeCell ref="B226:B227"/>
    <mergeCell ref="C226:C227"/>
    <mergeCell ref="D226:D227"/>
    <mergeCell ref="A253:D253"/>
    <mergeCell ref="A254:D255"/>
    <mergeCell ref="A256:D256"/>
    <mergeCell ref="A257:A258"/>
    <mergeCell ref="B257:B258"/>
    <mergeCell ref="C257:C258"/>
    <mergeCell ref="D257:D258"/>
    <mergeCell ref="A289:D289"/>
    <mergeCell ref="A290:D291"/>
    <mergeCell ref="A292:D292"/>
    <mergeCell ref="A293:A294"/>
    <mergeCell ref="B293:B294"/>
    <mergeCell ref="C293:C294"/>
    <mergeCell ref="D293:D2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83" width="26.7"/>
    <col collapsed="false" customWidth="true" hidden="false" outlineLevel="0" max="3" min="3" style="183" width="35.85"/>
    <col collapsed="false" customWidth="true" hidden="false" outlineLevel="0" max="4" min="4" style="0" width="22.99"/>
    <col collapsed="false" customWidth="false" hidden="true" outlineLevel="0" max="16384" min="7" style="0" width="9.06"/>
  </cols>
  <sheetData>
    <row r="2" customFormat="false" ht="15.75" hidden="false" customHeight="false" outlineLevel="0" collapsed="false">
      <c r="A2" s="1" t="s">
        <v>23</v>
      </c>
      <c r="B2" s="1"/>
      <c r="C2" s="1"/>
      <c r="D2" s="1"/>
    </row>
    <row r="3" customFormat="false" ht="12.75" hidden="false" customHeight="true" outlineLevel="0" collapsed="false">
      <c r="A3" s="2" t="s">
        <v>770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5" hidden="false" customHeight="true" outlineLevel="0" collapsed="false">
      <c r="A5" s="3" t="s">
        <v>261</v>
      </c>
      <c r="B5" s="3"/>
      <c r="C5" s="3"/>
      <c r="D5" s="3"/>
    </row>
    <row r="6" customFormat="false" ht="12.75" hidden="false" customHeight="true" outlineLevel="0" collapsed="false">
      <c r="A6" s="131" t="s">
        <v>3</v>
      </c>
      <c r="B6" s="184" t="s">
        <v>4</v>
      </c>
      <c r="C6" s="184" t="s">
        <v>5</v>
      </c>
      <c r="D6" s="133" t="s">
        <v>6</v>
      </c>
    </row>
    <row r="7" customFormat="false" ht="13.5" hidden="false" customHeight="false" outlineLevel="0" collapsed="false">
      <c r="A7" s="131"/>
      <c r="B7" s="184"/>
      <c r="C7" s="184"/>
      <c r="D7" s="133"/>
    </row>
    <row r="8" customFormat="false" ht="13.5" hidden="false" customHeight="false" outlineLevel="0" collapsed="false">
      <c r="A8" s="185" t="n">
        <v>1</v>
      </c>
      <c r="B8" s="186" t="n">
        <v>2</v>
      </c>
      <c r="C8" s="186" t="n">
        <v>3</v>
      </c>
      <c r="D8" s="187" t="n">
        <v>4</v>
      </c>
    </row>
    <row r="9" customFormat="false" ht="12.75" hidden="false" customHeight="false" outlineLevel="0" collapsed="false">
      <c r="A9" s="134" t="n">
        <v>1</v>
      </c>
      <c r="B9" s="135" t="s">
        <v>255</v>
      </c>
      <c r="C9" s="135" t="s">
        <v>11</v>
      </c>
      <c r="D9" s="158" t="n">
        <v>100121</v>
      </c>
    </row>
    <row r="10" customFormat="false" ht="12.75" hidden="false" customHeight="false" outlineLevel="0" collapsed="false">
      <c r="A10" s="5" t="n">
        <v>2</v>
      </c>
      <c r="B10" s="15" t="s">
        <v>291</v>
      </c>
      <c r="C10" s="15" t="s">
        <v>173</v>
      </c>
      <c r="D10" s="8" t="n">
        <v>194214</v>
      </c>
    </row>
    <row r="11" customFormat="false" ht="12.75" hidden="false" customHeight="false" outlineLevel="0" collapsed="false">
      <c r="A11" s="5" t="n">
        <v>3</v>
      </c>
      <c r="B11" s="15" t="s">
        <v>771</v>
      </c>
      <c r="C11" s="15" t="s">
        <v>772</v>
      </c>
      <c r="D11" s="8" t="n">
        <v>152288</v>
      </c>
    </row>
    <row r="12" customFormat="false" ht="12.75" hidden="false" customHeight="false" outlineLevel="0" collapsed="false">
      <c r="A12" s="5" t="n">
        <v>4</v>
      </c>
      <c r="B12" s="15" t="s">
        <v>663</v>
      </c>
      <c r="C12" s="33" t="s">
        <v>173</v>
      </c>
      <c r="D12" s="8" t="n">
        <v>22319</v>
      </c>
    </row>
    <row r="13" customFormat="false" ht="12.75" hidden="false" customHeight="false" outlineLevel="0" collapsed="false">
      <c r="A13" s="5" t="n">
        <v>5</v>
      </c>
      <c r="B13" s="15" t="s">
        <v>426</v>
      </c>
      <c r="C13" s="33" t="s">
        <v>720</v>
      </c>
      <c r="D13" s="8" t="n">
        <v>19390</v>
      </c>
    </row>
    <row r="14" customFormat="false" ht="12.75" hidden="false" customHeight="false" outlineLevel="0" collapsed="false">
      <c r="A14" s="5" t="n">
        <v>6</v>
      </c>
      <c r="B14" s="15" t="s">
        <v>362</v>
      </c>
      <c r="C14" s="33" t="s">
        <v>173</v>
      </c>
      <c r="D14" s="8" t="n">
        <v>64867</v>
      </c>
    </row>
    <row r="15" customFormat="false" ht="12.75" hidden="false" customHeight="false" outlineLevel="0" collapsed="false">
      <c r="A15" s="5" t="n">
        <v>7</v>
      </c>
      <c r="B15" s="15" t="s">
        <v>89</v>
      </c>
      <c r="C15" s="15" t="s">
        <v>90</v>
      </c>
      <c r="D15" s="8" t="n">
        <v>161693</v>
      </c>
    </row>
    <row r="16" customFormat="false" ht="12.75" hidden="false" customHeight="false" outlineLevel="0" collapsed="false">
      <c r="A16" s="5" t="n">
        <v>8</v>
      </c>
      <c r="B16" s="15" t="s">
        <v>89</v>
      </c>
      <c r="C16" s="15" t="s">
        <v>773</v>
      </c>
      <c r="D16" s="8" t="n">
        <v>73812</v>
      </c>
    </row>
    <row r="17" customFormat="false" ht="12.75" hidden="false" customHeight="false" outlineLevel="0" collapsed="false">
      <c r="A17" s="5" t="n">
        <v>9</v>
      </c>
      <c r="B17" s="15" t="s">
        <v>486</v>
      </c>
      <c r="C17" s="15" t="s">
        <v>59</v>
      </c>
      <c r="D17" s="8" t="n">
        <v>189870</v>
      </c>
    </row>
    <row r="18" customFormat="false" ht="12.75" hidden="false" customHeight="false" outlineLevel="0" collapsed="false">
      <c r="A18" s="5" t="n">
        <v>10</v>
      </c>
      <c r="B18" s="15" t="s">
        <v>288</v>
      </c>
      <c r="C18" s="15" t="s">
        <v>606</v>
      </c>
      <c r="D18" s="8" t="n">
        <v>290256</v>
      </c>
    </row>
    <row r="19" customFormat="false" ht="12.75" hidden="false" customHeight="false" outlineLevel="0" collapsed="false">
      <c r="A19" s="5" t="n">
        <v>11</v>
      </c>
      <c r="B19" s="15" t="s">
        <v>349</v>
      </c>
      <c r="C19" s="15" t="s">
        <v>606</v>
      </c>
      <c r="D19" s="8" t="n">
        <v>232000</v>
      </c>
    </row>
    <row r="20" customFormat="false" ht="26.25" hidden="false" customHeight="false" outlineLevel="0" collapsed="false">
      <c r="A20" s="137" t="n">
        <v>12</v>
      </c>
      <c r="B20" s="121" t="s">
        <v>155</v>
      </c>
      <c r="C20" s="122" t="s">
        <v>774</v>
      </c>
      <c r="D20" s="159" t="n">
        <v>60029</v>
      </c>
    </row>
    <row r="21" customFormat="false" ht="13.5" hidden="false" customHeight="false" outlineLevel="0" collapsed="false">
      <c r="A21" s="57"/>
      <c r="B21" s="130" t="s">
        <v>12</v>
      </c>
      <c r="C21" s="130"/>
      <c r="D21" s="160" t="n">
        <f aca="false">SUM(D9:D20)</f>
        <v>1560859</v>
      </c>
    </row>
    <row r="22" customFormat="false" ht="12.75" hidden="false" customHeight="false" outlineLevel="0" collapsed="false">
      <c r="A22" s="22"/>
      <c r="B22" s="188"/>
      <c r="C22" s="188"/>
      <c r="D22" s="24"/>
    </row>
    <row r="24" customFormat="false" ht="15.75" hidden="false" customHeight="true" outlineLevel="0" collapsed="false">
      <c r="A24" s="1" t="s">
        <v>23</v>
      </c>
      <c r="B24" s="1"/>
      <c r="C24" s="1"/>
      <c r="D24" s="1"/>
    </row>
    <row r="25" customFormat="false" ht="12.75" hidden="false" customHeight="true" outlineLevel="0" collapsed="false">
      <c r="A25" s="2" t="s">
        <v>775</v>
      </c>
      <c r="B25" s="2"/>
      <c r="C25" s="2"/>
      <c r="D25" s="2"/>
    </row>
    <row r="26" customFormat="false" ht="12.75" hidden="false" customHeight="false" outlineLevel="0" collapsed="false">
      <c r="A26" s="2"/>
      <c r="B26" s="2"/>
      <c r="C26" s="2"/>
      <c r="D26" s="2"/>
    </row>
    <row r="27" customFormat="false" ht="15" hidden="false" customHeight="true" outlineLevel="0" collapsed="false">
      <c r="A27" s="3" t="s">
        <v>261</v>
      </c>
      <c r="B27" s="3"/>
      <c r="C27" s="3"/>
      <c r="D27" s="3"/>
    </row>
    <row r="28" customFormat="false" ht="12.75" hidden="false" customHeight="true" outlineLevel="0" collapsed="false">
      <c r="A28" s="189" t="s">
        <v>3</v>
      </c>
      <c r="B28" s="190" t="s">
        <v>4</v>
      </c>
      <c r="C28" s="190" t="s">
        <v>5</v>
      </c>
      <c r="D28" s="191" t="s">
        <v>6</v>
      </c>
    </row>
    <row r="29" customFormat="false" ht="13.5" hidden="false" customHeight="false" outlineLevel="0" collapsed="false">
      <c r="A29" s="189"/>
      <c r="B29" s="190"/>
      <c r="C29" s="190"/>
      <c r="D29" s="191"/>
    </row>
    <row r="30" customFormat="false" ht="13.5" hidden="false" customHeight="false" outlineLevel="0" collapsed="false">
      <c r="A30" s="192" t="n">
        <v>1</v>
      </c>
      <c r="B30" s="193" t="n">
        <v>2</v>
      </c>
      <c r="C30" s="193" t="n">
        <v>3</v>
      </c>
      <c r="D30" s="194" t="n">
        <v>4</v>
      </c>
    </row>
    <row r="31" customFormat="false" ht="12.75" hidden="false" customHeight="false" outlineLevel="0" collapsed="false">
      <c r="A31" s="134" t="n">
        <v>1</v>
      </c>
      <c r="B31" s="135" t="s">
        <v>595</v>
      </c>
      <c r="C31" s="135" t="s">
        <v>42</v>
      </c>
      <c r="D31" s="158" t="n">
        <v>38821</v>
      </c>
    </row>
    <row r="32" customFormat="false" ht="12.75" hidden="false" customHeight="false" outlineLevel="0" collapsed="false">
      <c r="A32" s="5" t="n">
        <v>2</v>
      </c>
      <c r="B32" s="15" t="s">
        <v>323</v>
      </c>
      <c r="C32" s="33" t="s">
        <v>189</v>
      </c>
      <c r="D32" s="8" t="n">
        <v>159002</v>
      </c>
    </row>
    <row r="33" customFormat="false" ht="12.75" hidden="false" customHeight="false" outlineLevel="0" collapsed="false">
      <c r="A33" s="5" t="n">
        <v>3</v>
      </c>
      <c r="B33" s="15" t="s">
        <v>384</v>
      </c>
      <c r="C33" s="15" t="s">
        <v>59</v>
      </c>
      <c r="D33" s="8" t="n">
        <v>168762</v>
      </c>
    </row>
    <row r="34" customFormat="false" ht="13.5" hidden="false" customHeight="false" outlineLevel="0" collapsed="false">
      <c r="A34" s="137" t="n">
        <v>4</v>
      </c>
      <c r="B34" s="121" t="s">
        <v>155</v>
      </c>
      <c r="C34" s="121" t="s">
        <v>776</v>
      </c>
      <c r="D34" s="159" t="n">
        <v>42094.14</v>
      </c>
    </row>
    <row r="35" customFormat="false" ht="13.5" hidden="false" customHeight="false" outlineLevel="0" collapsed="false">
      <c r="A35" s="57"/>
      <c r="B35" s="130" t="s">
        <v>12</v>
      </c>
      <c r="C35" s="130"/>
      <c r="D35" s="160" t="n">
        <f aca="false">SUM(D31:D34)</f>
        <v>408679.14</v>
      </c>
    </row>
    <row r="36" customFormat="false" ht="12.75" hidden="false" customHeight="false" outlineLevel="0" collapsed="false">
      <c r="A36" s="22"/>
      <c r="B36" s="188"/>
      <c r="C36" s="188"/>
      <c r="D36" s="24"/>
    </row>
    <row r="38" customFormat="false" ht="15.75" hidden="false" customHeight="false" outlineLevel="0" collapsed="false">
      <c r="A38" s="1" t="s">
        <v>23</v>
      </c>
      <c r="B38" s="1"/>
      <c r="C38" s="1"/>
      <c r="D38" s="1"/>
    </row>
    <row r="39" customFormat="false" ht="12.75" hidden="false" customHeight="true" outlineLevel="0" collapsed="false">
      <c r="A39" s="2" t="s">
        <v>777</v>
      </c>
      <c r="B39" s="2"/>
      <c r="C39" s="2"/>
      <c r="D39" s="2"/>
    </row>
    <row r="40" customFormat="false" ht="12.75" hidden="false" customHeight="false" outlineLevel="0" collapsed="false">
      <c r="A40" s="2"/>
      <c r="B40" s="2"/>
      <c r="C40" s="2"/>
      <c r="D40" s="2"/>
    </row>
    <row r="41" customFormat="false" ht="15" hidden="false" customHeight="true" outlineLevel="0" collapsed="false">
      <c r="A41" s="3" t="s">
        <v>261</v>
      </c>
      <c r="B41" s="3"/>
      <c r="C41" s="3"/>
      <c r="D41" s="3"/>
    </row>
    <row r="42" customFormat="false" ht="12.75" hidden="false" customHeight="true" outlineLevel="0" collapsed="false">
      <c r="A42" s="189" t="s">
        <v>3</v>
      </c>
      <c r="B42" s="190" t="s">
        <v>4</v>
      </c>
      <c r="C42" s="190" t="s">
        <v>5</v>
      </c>
      <c r="D42" s="191" t="s">
        <v>6</v>
      </c>
    </row>
    <row r="43" customFormat="false" ht="13.5" hidden="false" customHeight="false" outlineLevel="0" collapsed="false">
      <c r="A43" s="189"/>
      <c r="B43" s="190"/>
      <c r="C43" s="190"/>
      <c r="D43" s="191"/>
    </row>
    <row r="44" customFormat="false" ht="13.5" hidden="false" customHeight="false" outlineLevel="0" collapsed="false">
      <c r="A44" s="185" t="n">
        <v>1</v>
      </c>
      <c r="B44" s="186" t="n">
        <v>2</v>
      </c>
      <c r="C44" s="186" t="n">
        <v>3</v>
      </c>
      <c r="D44" s="187" t="n">
        <v>4</v>
      </c>
    </row>
    <row r="45" customFormat="false" ht="12.75" hidden="false" customHeight="false" outlineLevel="0" collapsed="false">
      <c r="A45" s="134" t="n">
        <v>1</v>
      </c>
      <c r="B45" s="135" t="s">
        <v>778</v>
      </c>
      <c r="C45" s="135" t="s">
        <v>779</v>
      </c>
      <c r="D45" s="158" t="n">
        <v>54350</v>
      </c>
    </row>
    <row r="46" customFormat="false" ht="13.5" hidden="false" customHeight="false" outlineLevel="0" collapsed="false">
      <c r="A46" s="137" t="n">
        <v>2</v>
      </c>
      <c r="B46" s="121" t="s">
        <v>780</v>
      </c>
      <c r="C46" s="121" t="s">
        <v>173</v>
      </c>
      <c r="D46" s="159" t="n">
        <v>127216</v>
      </c>
    </row>
    <row r="47" customFormat="false" ht="13.5" hidden="false" customHeight="false" outlineLevel="0" collapsed="false">
      <c r="A47" s="57"/>
      <c r="B47" s="130" t="s">
        <v>12</v>
      </c>
      <c r="C47" s="130"/>
      <c r="D47" s="160" t="n">
        <f aca="false">SUM(D45:D46)</f>
        <v>181566</v>
      </c>
    </row>
    <row r="48" customFormat="false" ht="12.75" hidden="false" customHeight="false" outlineLevel="0" collapsed="false">
      <c r="A48" s="22"/>
      <c r="B48" s="188"/>
      <c r="C48" s="188"/>
      <c r="D48" s="24"/>
    </row>
    <row r="51" customFormat="false" ht="15.75" hidden="false" customHeight="false" outlineLevel="0" collapsed="false">
      <c r="A51" s="1" t="s">
        <v>23</v>
      </c>
      <c r="B51" s="1"/>
      <c r="C51" s="1"/>
      <c r="D51" s="1"/>
    </row>
    <row r="52" customFormat="false" ht="12.75" hidden="false" customHeight="true" outlineLevel="0" collapsed="false">
      <c r="A52" s="2" t="s">
        <v>781</v>
      </c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5" hidden="false" customHeight="true" outlineLevel="0" collapsed="false">
      <c r="A54" s="3" t="s">
        <v>261</v>
      </c>
      <c r="B54" s="3"/>
      <c r="C54" s="3"/>
      <c r="D54" s="3"/>
    </row>
    <row r="55" customFormat="false" ht="12.75" hidden="false" customHeight="true" outlineLevel="0" collapsed="false">
      <c r="A55" s="189" t="s">
        <v>3</v>
      </c>
      <c r="B55" s="190" t="s">
        <v>4</v>
      </c>
      <c r="C55" s="190" t="s">
        <v>5</v>
      </c>
      <c r="D55" s="191" t="s">
        <v>6</v>
      </c>
    </row>
    <row r="56" customFormat="false" ht="13.5" hidden="false" customHeight="false" outlineLevel="0" collapsed="false">
      <c r="A56" s="189"/>
      <c r="B56" s="190"/>
      <c r="C56" s="190"/>
      <c r="D56" s="191"/>
    </row>
    <row r="57" customFormat="false" ht="13.5" hidden="false" customHeight="false" outlineLevel="0" collapsed="false">
      <c r="A57" s="185" t="n">
        <v>1</v>
      </c>
      <c r="B57" s="186" t="n">
        <v>2</v>
      </c>
      <c r="C57" s="186" t="n">
        <v>3</v>
      </c>
      <c r="D57" s="187" t="n">
        <v>4</v>
      </c>
    </row>
    <row r="58" customFormat="false" ht="12.75" hidden="false" customHeight="false" outlineLevel="0" collapsed="false">
      <c r="A58" s="134" t="n">
        <v>1</v>
      </c>
      <c r="B58" s="135" t="s">
        <v>372</v>
      </c>
      <c r="C58" s="135" t="s">
        <v>173</v>
      </c>
      <c r="D58" s="158" t="n">
        <v>21252</v>
      </c>
    </row>
    <row r="59" customFormat="false" ht="12.75" hidden="false" customHeight="false" outlineLevel="0" collapsed="false">
      <c r="A59" s="5" t="n">
        <v>2</v>
      </c>
      <c r="B59" s="15" t="s">
        <v>782</v>
      </c>
      <c r="C59" s="15" t="s">
        <v>11</v>
      </c>
      <c r="D59" s="8" t="n">
        <v>179837</v>
      </c>
    </row>
    <row r="60" customFormat="false" ht="51.75" hidden="false" customHeight="false" outlineLevel="0" collapsed="false">
      <c r="A60" s="137" t="n">
        <v>3</v>
      </c>
      <c r="B60" s="122" t="s">
        <v>783</v>
      </c>
      <c r="C60" s="121" t="s">
        <v>59</v>
      </c>
      <c r="D60" s="159" t="n">
        <v>234883</v>
      </c>
    </row>
    <row r="61" customFormat="false" ht="13.5" hidden="false" customHeight="false" outlineLevel="0" collapsed="false">
      <c r="A61" s="57"/>
      <c r="B61" s="130" t="s">
        <v>12</v>
      </c>
      <c r="C61" s="130"/>
      <c r="D61" s="160" t="n">
        <f aca="false">SUM(D58:D60)</f>
        <v>435972</v>
      </c>
    </row>
    <row r="62" customFormat="false" ht="12.75" hidden="false" customHeight="false" outlineLevel="0" collapsed="false">
      <c r="A62" s="22"/>
      <c r="B62" s="188"/>
      <c r="C62" s="188"/>
      <c r="D62" s="24"/>
    </row>
    <row r="64" customFormat="false" ht="15.75" hidden="false" customHeight="false" outlineLevel="0" collapsed="false">
      <c r="A64" s="1" t="s">
        <v>23</v>
      </c>
      <c r="B64" s="1"/>
      <c r="C64" s="1"/>
      <c r="D64" s="1"/>
    </row>
    <row r="65" customFormat="false" ht="12.75" hidden="false" customHeight="true" outlineLevel="0" collapsed="false">
      <c r="A65" s="2" t="s">
        <v>784</v>
      </c>
      <c r="B65" s="2"/>
      <c r="C65" s="2"/>
      <c r="D65" s="2"/>
    </row>
    <row r="66" customFormat="false" ht="12.75" hidden="false" customHeight="false" outlineLevel="0" collapsed="false">
      <c r="A66" s="2"/>
      <c r="B66" s="2"/>
      <c r="C66" s="2"/>
      <c r="D66" s="2"/>
    </row>
    <row r="67" customFormat="false" ht="15" hidden="false" customHeight="true" outlineLevel="0" collapsed="false">
      <c r="A67" s="3" t="s">
        <v>261</v>
      </c>
      <c r="B67" s="3"/>
      <c r="C67" s="3"/>
      <c r="D67" s="3"/>
    </row>
    <row r="68" customFormat="false" ht="12.75" hidden="false" customHeight="true" outlineLevel="0" collapsed="false">
      <c r="A68" s="189" t="s">
        <v>3</v>
      </c>
      <c r="B68" s="190" t="s">
        <v>4</v>
      </c>
      <c r="C68" s="190" t="s">
        <v>5</v>
      </c>
      <c r="D68" s="191" t="s">
        <v>6</v>
      </c>
    </row>
    <row r="69" customFormat="false" ht="13.5" hidden="false" customHeight="false" outlineLevel="0" collapsed="false">
      <c r="A69" s="189"/>
      <c r="B69" s="190"/>
      <c r="C69" s="190"/>
      <c r="D69" s="191"/>
    </row>
    <row r="70" customFormat="false" ht="13.5" hidden="false" customHeight="false" outlineLevel="0" collapsed="false">
      <c r="A70" s="192" t="n">
        <v>1</v>
      </c>
      <c r="B70" s="193" t="n">
        <v>2</v>
      </c>
      <c r="C70" s="193" t="n">
        <v>3</v>
      </c>
      <c r="D70" s="194" t="n">
        <v>4</v>
      </c>
    </row>
    <row r="71" customFormat="false" ht="12.75" hidden="false" customHeight="false" outlineLevel="0" collapsed="false">
      <c r="A71" s="134" t="n">
        <v>1</v>
      </c>
      <c r="B71" s="135" t="s">
        <v>374</v>
      </c>
      <c r="C71" s="135" t="s">
        <v>772</v>
      </c>
      <c r="D71" s="158" t="n">
        <v>39529</v>
      </c>
    </row>
    <row r="72" customFormat="false" ht="12.75" hidden="false" customHeight="false" outlineLevel="0" collapsed="false">
      <c r="A72" s="5" t="n">
        <v>2</v>
      </c>
      <c r="B72" s="15" t="s">
        <v>490</v>
      </c>
      <c r="C72" s="15" t="s">
        <v>11</v>
      </c>
      <c r="D72" s="8" t="n">
        <v>50945</v>
      </c>
    </row>
    <row r="73" customFormat="false" ht="13.5" hidden="false" customHeight="false" outlineLevel="0" collapsed="false">
      <c r="A73" s="137" t="n">
        <v>3</v>
      </c>
      <c r="B73" s="121" t="s">
        <v>785</v>
      </c>
      <c r="C73" s="121" t="s">
        <v>189</v>
      </c>
      <c r="D73" s="159" t="n">
        <v>35220</v>
      </c>
    </row>
    <row r="74" customFormat="false" ht="13.5" hidden="false" customHeight="false" outlineLevel="0" collapsed="false">
      <c r="A74" s="57"/>
      <c r="B74" s="130" t="s">
        <v>12</v>
      </c>
      <c r="C74" s="130"/>
      <c r="D74" s="160" t="n">
        <f aca="false">SUM(D71:D73)</f>
        <v>125694</v>
      </c>
    </row>
    <row r="75" customFormat="false" ht="12.75" hidden="false" customHeight="false" outlineLevel="0" collapsed="false">
      <c r="A75" s="22"/>
      <c r="B75" s="188"/>
      <c r="C75" s="188"/>
      <c r="D75" s="24"/>
    </row>
    <row r="77" customFormat="false" ht="15.75" hidden="false" customHeight="false" outlineLevel="0" collapsed="false">
      <c r="A77" s="1" t="s">
        <v>23</v>
      </c>
      <c r="B77" s="1"/>
      <c r="C77" s="1"/>
      <c r="D77" s="1"/>
    </row>
    <row r="78" customFormat="false" ht="12.75" hidden="false" customHeight="true" outlineLevel="0" collapsed="false">
      <c r="A78" s="2" t="s">
        <v>786</v>
      </c>
      <c r="B78" s="2"/>
      <c r="C78" s="2"/>
      <c r="D78" s="2"/>
    </row>
    <row r="79" customFormat="false" ht="12.75" hidden="false" customHeight="false" outlineLevel="0" collapsed="false">
      <c r="A79" s="2"/>
      <c r="B79" s="2"/>
      <c r="C79" s="2"/>
      <c r="D79" s="2"/>
    </row>
    <row r="80" customFormat="false" ht="15" hidden="false" customHeight="true" outlineLevel="0" collapsed="false">
      <c r="A80" s="3" t="s">
        <v>261</v>
      </c>
      <c r="B80" s="3"/>
      <c r="C80" s="3"/>
      <c r="D80" s="3"/>
    </row>
    <row r="81" customFormat="false" ht="12.75" hidden="false" customHeight="true" outlineLevel="0" collapsed="false">
      <c r="A81" s="189" t="s">
        <v>3</v>
      </c>
      <c r="B81" s="190" t="s">
        <v>4</v>
      </c>
      <c r="C81" s="190" t="s">
        <v>5</v>
      </c>
      <c r="D81" s="191" t="s">
        <v>6</v>
      </c>
    </row>
    <row r="82" customFormat="false" ht="13.5" hidden="false" customHeight="false" outlineLevel="0" collapsed="false">
      <c r="A82" s="189"/>
      <c r="B82" s="190"/>
      <c r="C82" s="190"/>
      <c r="D82" s="191"/>
    </row>
    <row r="83" customFormat="false" ht="13.5" hidden="false" customHeight="false" outlineLevel="0" collapsed="false">
      <c r="A83" s="192" t="n">
        <v>1</v>
      </c>
      <c r="B83" s="193" t="n">
        <v>2</v>
      </c>
      <c r="C83" s="193" t="n">
        <v>3</v>
      </c>
      <c r="D83" s="194" t="n">
        <v>4</v>
      </c>
    </row>
    <row r="84" customFormat="false" ht="12.75" hidden="false" customHeight="false" outlineLevel="0" collapsed="false">
      <c r="A84" s="134" t="n">
        <v>1</v>
      </c>
      <c r="B84" s="135" t="s">
        <v>235</v>
      </c>
      <c r="C84" s="135" t="s">
        <v>379</v>
      </c>
      <c r="D84" s="158" t="n">
        <v>54298</v>
      </c>
    </row>
    <row r="85" customFormat="false" ht="12.75" hidden="false" customHeight="false" outlineLevel="0" collapsed="false">
      <c r="A85" s="5" t="n">
        <v>2</v>
      </c>
      <c r="B85" s="15" t="s">
        <v>536</v>
      </c>
      <c r="C85" s="15" t="s">
        <v>173</v>
      </c>
      <c r="D85" s="8" t="n">
        <v>63495</v>
      </c>
    </row>
    <row r="86" customFormat="false" ht="12.75" hidden="false" customHeight="false" outlineLevel="0" collapsed="false">
      <c r="A86" s="5" t="n">
        <v>3</v>
      </c>
      <c r="B86" s="15" t="s">
        <v>787</v>
      </c>
      <c r="C86" s="15" t="s">
        <v>788</v>
      </c>
      <c r="D86" s="8" t="n">
        <v>98328</v>
      </c>
    </row>
    <row r="87" customFormat="false" ht="13.5" hidden="false" customHeight="false" outlineLevel="0" collapsed="false">
      <c r="A87" s="137" t="n">
        <v>4</v>
      </c>
      <c r="B87" s="121" t="s">
        <v>480</v>
      </c>
      <c r="C87" s="121" t="s">
        <v>789</v>
      </c>
      <c r="D87" s="159" t="n">
        <v>700507</v>
      </c>
    </row>
    <row r="88" customFormat="false" ht="13.5" hidden="false" customHeight="false" outlineLevel="0" collapsed="false">
      <c r="A88" s="57"/>
      <c r="B88" s="130" t="s">
        <v>12</v>
      </c>
      <c r="C88" s="130"/>
      <c r="D88" s="160" t="n">
        <f aca="false">SUM(D84:D87)</f>
        <v>916628</v>
      </c>
    </row>
    <row r="89" customFormat="false" ht="12.75" hidden="false" customHeight="false" outlineLevel="0" collapsed="false">
      <c r="A89" s="22"/>
      <c r="B89" s="188"/>
      <c r="C89" s="188"/>
      <c r="D89" s="24"/>
    </row>
    <row r="92" customFormat="false" ht="15.75" hidden="false" customHeight="false" outlineLevel="0" collapsed="false">
      <c r="A92" s="1" t="s">
        <v>23</v>
      </c>
      <c r="B92" s="1"/>
      <c r="C92" s="1"/>
      <c r="D92" s="1"/>
      <c r="E92" s="1"/>
    </row>
    <row r="93" customFormat="false" ht="12.75" hidden="false" customHeight="true" outlineLevel="0" collapsed="false">
      <c r="A93" s="2" t="s">
        <v>790</v>
      </c>
      <c r="B93" s="2"/>
      <c r="C93" s="2"/>
      <c r="D93" s="2"/>
      <c r="E93" s="2"/>
    </row>
    <row r="94" customFormat="false" ht="12.75" hidden="false" customHeight="false" outlineLevel="0" collapsed="false">
      <c r="A94" s="2"/>
      <c r="B94" s="2"/>
      <c r="C94" s="2"/>
      <c r="D94" s="2"/>
      <c r="E94" s="2"/>
    </row>
    <row r="95" customFormat="false" ht="15" hidden="false" customHeight="true" outlineLevel="0" collapsed="false">
      <c r="A95" s="3" t="s">
        <v>261</v>
      </c>
      <c r="B95" s="3"/>
      <c r="C95" s="3"/>
      <c r="D95" s="3"/>
      <c r="E95" s="3"/>
    </row>
    <row r="96" customFormat="false" ht="12.75" hidden="false" customHeight="true" outlineLevel="0" collapsed="false">
      <c r="A96" s="124" t="s">
        <v>3</v>
      </c>
      <c r="B96" s="125" t="s">
        <v>4</v>
      </c>
      <c r="C96" s="125" t="s">
        <v>5</v>
      </c>
      <c r="D96" s="126" t="s">
        <v>6</v>
      </c>
      <c r="E96" s="195"/>
      <c r="F96" s="170"/>
    </row>
    <row r="97" customFormat="false" ht="13.5" hidden="false" customHeight="false" outlineLevel="0" collapsed="false">
      <c r="A97" s="124"/>
      <c r="B97" s="125"/>
      <c r="C97" s="125"/>
      <c r="D97" s="126"/>
      <c r="E97" s="195"/>
      <c r="F97" s="22"/>
    </row>
    <row r="98" customFormat="false" ht="13.5" hidden="false" customHeight="false" outlineLevel="0" collapsed="false">
      <c r="A98" s="127" t="n">
        <v>1</v>
      </c>
      <c r="B98" s="128" t="n">
        <v>2</v>
      </c>
      <c r="C98" s="128" t="n">
        <v>3</v>
      </c>
      <c r="D98" s="196" t="n">
        <v>4</v>
      </c>
      <c r="E98" s="197"/>
      <c r="F98" s="170"/>
    </row>
    <row r="99" customFormat="false" ht="12.75" hidden="false" customHeight="false" outlineLevel="0" collapsed="false">
      <c r="A99" s="134" t="n">
        <v>1</v>
      </c>
      <c r="B99" s="135" t="s">
        <v>791</v>
      </c>
      <c r="C99" s="135" t="s">
        <v>792</v>
      </c>
      <c r="D99" s="8" t="n">
        <v>47469</v>
      </c>
      <c r="E99" s="198"/>
      <c r="F99" s="170"/>
    </row>
    <row r="100" customFormat="false" ht="25.5" hidden="false" customHeight="false" outlineLevel="0" collapsed="false">
      <c r="A100" s="5" t="n">
        <v>2</v>
      </c>
      <c r="B100" s="15" t="s">
        <v>319</v>
      </c>
      <c r="C100" s="33" t="s">
        <v>793</v>
      </c>
      <c r="D100" s="8" t="n">
        <v>36389</v>
      </c>
      <c r="E100" s="198"/>
      <c r="F100" s="170"/>
    </row>
    <row r="101" customFormat="false" ht="12.75" hidden="false" customHeight="false" outlineLevel="0" collapsed="false">
      <c r="A101" s="5" t="n">
        <v>3</v>
      </c>
      <c r="B101" s="15" t="s">
        <v>794</v>
      </c>
      <c r="C101" s="15" t="s">
        <v>57</v>
      </c>
      <c r="D101" s="8" t="n">
        <v>57009</v>
      </c>
      <c r="E101" s="198"/>
      <c r="F101" s="170"/>
    </row>
    <row r="102" customFormat="false" ht="12.75" hidden="false" customHeight="false" outlineLevel="0" collapsed="false">
      <c r="A102" s="5" t="n">
        <v>4</v>
      </c>
      <c r="B102" s="15" t="s">
        <v>428</v>
      </c>
      <c r="C102" s="15" t="s">
        <v>795</v>
      </c>
      <c r="D102" s="8" t="n">
        <v>138215</v>
      </c>
      <c r="E102" s="198"/>
      <c r="F102" s="170"/>
    </row>
    <row r="103" customFormat="false" ht="12.75" hidden="false" customHeight="false" outlineLevel="0" collapsed="false">
      <c r="A103" s="5" t="n">
        <v>5</v>
      </c>
      <c r="B103" s="15" t="s">
        <v>214</v>
      </c>
      <c r="C103" s="15" t="s">
        <v>34</v>
      </c>
      <c r="D103" s="8" t="n">
        <v>101463</v>
      </c>
      <c r="E103" s="198"/>
      <c r="F103" s="170"/>
    </row>
    <row r="104" customFormat="false" ht="12.75" hidden="false" customHeight="false" outlineLevel="0" collapsed="false">
      <c r="A104" s="5" t="n">
        <v>6</v>
      </c>
      <c r="B104" s="15" t="s">
        <v>440</v>
      </c>
      <c r="C104" s="15" t="s">
        <v>34</v>
      </c>
      <c r="D104" s="8" t="n">
        <v>78475</v>
      </c>
      <c r="E104" s="198"/>
      <c r="F104" s="170"/>
    </row>
    <row r="105" customFormat="false" ht="12.75" hidden="false" customHeight="false" outlineLevel="0" collapsed="false">
      <c r="A105" s="5" t="n">
        <v>7</v>
      </c>
      <c r="B105" s="15" t="s">
        <v>796</v>
      </c>
      <c r="C105" s="15" t="s">
        <v>606</v>
      </c>
      <c r="D105" s="8" t="n">
        <v>312892</v>
      </c>
      <c r="E105" s="198"/>
      <c r="F105" s="170"/>
    </row>
    <row r="106" customFormat="false" ht="25.5" hidden="false" customHeight="false" outlineLevel="0" collapsed="false">
      <c r="A106" s="5" t="n">
        <v>8</v>
      </c>
      <c r="B106" s="15" t="s">
        <v>314</v>
      </c>
      <c r="C106" s="33" t="s">
        <v>797</v>
      </c>
      <c r="D106" s="8" t="n">
        <v>84000</v>
      </c>
      <c r="E106" s="198"/>
      <c r="F106" s="170"/>
    </row>
    <row r="107" customFormat="false" ht="13.5" hidden="false" customHeight="false" outlineLevel="0" collapsed="false">
      <c r="A107" s="137" t="n">
        <v>9</v>
      </c>
      <c r="B107" s="121" t="s">
        <v>798</v>
      </c>
      <c r="C107" s="122" t="s">
        <v>606</v>
      </c>
      <c r="D107" s="159" t="n">
        <v>83796</v>
      </c>
      <c r="E107" s="198"/>
      <c r="F107" s="170"/>
    </row>
    <row r="108" customFormat="false" ht="13.5" hidden="false" customHeight="false" outlineLevel="0" collapsed="false">
      <c r="A108" s="57"/>
      <c r="B108" s="58" t="s">
        <v>12</v>
      </c>
      <c r="C108" s="58"/>
      <c r="D108" s="160" t="n">
        <f aca="false">SUM(D99:D107)</f>
        <v>939708</v>
      </c>
      <c r="E108" s="24"/>
      <c r="F108" s="65"/>
    </row>
    <row r="109" customFormat="false" ht="12.75" hidden="false" customHeight="false" outlineLevel="0" collapsed="false">
      <c r="A109" s="22"/>
      <c r="B109" s="23"/>
      <c r="C109" s="23"/>
      <c r="D109" s="65"/>
      <c r="E109" s="24"/>
      <c r="F109" s="65"/>
    </row>
    <row r="111" customFormat="false" ht="15.75" hidden="false" customHeight="false" outlineLevel="0" collapsed="false">
      <c r="A111" s="1" t="s">
        <v>23</v>
      </c>
      <c r="B111" s="1"/>
      <c r="C111" s="1"/>
      <c r="D111" s="1"/>
    </row>
    <row r="112" customFormat="false" ht="12.75" hidden="false" customHeight="true" outlineLevel="0" collapsed="false">
      <c r="A112" s="2" t="s">
        <v>799</v>
      </c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5" hidden="false" customHeight="true" outlineLevel="0" collapsed="false">
      <c r="A114" s="3" t="s">
        <v>261</v>
      </c>
      <c r="B114" s="3"/>
      <c r="C114" s="3"/>
      <c r="D114" s="3"/>
    </row>
    <row r="115" customFormat="false" ht="12.75" hidden="false" customHeight="true" outlineLevel="0" collapsed="false">
      <c r="A115" s="124" t="s">
        <v>3</v>
      </c>
      <c r="B115" s="125" t="s">
        <v>4</v>
      </c>
      <c r="C115" s="125" t="s">
        <v>5</v>
      </c>
      <c r="D115" s="126" t="s">
        <v>6</v>
      </c>
    </row>
    <row r="116" customFormat="false" ht="13.5" hidden="false" customHeight="false" outlineLevel="0" collapsed="false">
      <c r="A116" s="124"/>
      <c r="B116" s="125"/>
      <c r="C116" s="125"/>
      <c r="D116" s="126"/>
    </row>
    <row r="117" customFormat="false" ht="13.5" hidden="false" customHeight="false" outlineLevel="0" collapsed="false">
      <c r="A117" s="127" t="n">
        <v>1</v>
      </c>
      <c r="B117" s="128" t="n">
        <v>2</v>
      </c>
      <c r="C117" s="128" t="n">
        <v>3</v>
      </c>
      <c r="D117" s="129" t="n">
        <v>4</v>
      </c>
    </row>
    <row r="118" customFormat="false" ht="12.75" hidden="false" customHeight="false" outlineLevel="0" collapsed="false">
      <c r="A118" s="134" t="n">
        <v>1</v>
      </c>
      <c r="B118" s="135" t="s">
        <v>800</v>
      </c>
      <c r="C118" s="135" t="s">
        <v>368</v>
      </c>
      <c r="D118" s="158" t="n">
        <v>99924</v>
      </c>
    </row>
    <row r="119" customFormat="false" ht="12.75" hidden="false" customHeight="false" outlineLevel="0" collapsed="false">
      <c r="A119" s="5" t="n">
        <v>2</v>
      </c>
      <c r="B119" s="15" t="s">
        <v>706</v>
      </c>
      <c r="C119" s="33" t="s">
        <v>528</v>
      </c>
      <c r="D119" s="8" t="n">
        <v>70087</v>
      </c>
    </row>
    <row r="120" customFormat="false" ht="12.75" hidden="false" customHeight="false" outlineLevel="0" collapsed="false">
      <c r="A120" s="5" t="n">
        <v>3</v>
      </c>
      <c r="B120" s="15" t="s">
        <v>481</v>
      </c>
      <c r="C120" s="15" t="s">
        <v>78</v>
      </c>
      <c r="D120" s="8" t="n">
        <v>17916</v>
      </c>
    </row>
    <row r="121" customFormat="false" ht="12.75" hidden="false" customHeight="false" outlineLevel="0" collapsed="false">
      <c r="A121" s="5" t="n">
        <v>4</v>
      </c>
      <c r="B121" s="15" t="s">
        <v>262</v>
      </c>
      <c r="C121" s="15" t="s">
        <v>420</v>
      </c>
      <c r="D121" s="8" t="n">
        <v>39751</v>
      </c>
    </row>
    <row r="122" customFormat="false" ht="12.75" hidden="false" customHeight="false" outlineLevel="0" collapsed="false">
      <c r="A122" s="5" t="n">
        <v>5</v>
      </c>
      <c r="B122" s="15" t="s">
        <v>182</v>
      </c>
      <c r="C122" s="15" t="s">
        <v>351</v>
      </c>
      <c r="D122" s="8" t="n">
        <v>50396</v>
      </c>
    </row>
    <row r="123" customFormat="false" ht="12.75" hidden="false" customHeight="false" outlineLevel="0" collapsed="false">
      <c r="A123" s="5" t="n">
        <v>6</v>
      </c>
      <c r="B123" s="15" t="s">
        <v>355</v>
      </c>
      <c r="C123" s="15" t="s">
        <v>801</v>
      </c>
      <c r="D123" s="8" t="n">
        <v>46895</v>
      </c>
    </row>
    <row r="124" customFormat="false" ht="12.75" hidden="false" customHeight="false" outlineLevel="0" collapsed="false">
      <c r="A124" s="5" t="n">
        <v>7</v>
      </c>
      <c r="B124" s="15" t="s">
        <v>802</v>
      </c>
      <c r="C124" s="15" t="s">
        <v>34</v>
      </c>
      <c r="D124" s="8" t="n">
        <v>17869</v>
      </c>
    </row>
    <row r="125" customFormat="false" ht="12.75" hidden="false" customHeight="false" outlineLevel="0" collapsed="false">
      <c r="A125" s="5" t="n">
        <v>8</v>
      </c>
      <c r="B125" s="15" t="s">
        <v>803</v>
      </c>
      <c r="C125" s="33" t="s">
        <v>34</v>
      </c>
      <c r="D125" s="8" t="n">
        <v>40272</v>
      </c>
    </row>
    <row r="126" customFormat="false" ht="12.75" hidden="false" customHeight="false" outlineLevel="0" collapsed="false">
      <c r="A126" s="5" t="n">
        <v>9</v>
      </c>
      <c r="B126" s="15" t="s">
        <v>804</v>
      </c>
      <c r="C126" s="33" t="s">
        <v>34</v>
      </c>
      <c r="D126" s="8" t="n">
        <v>56585</v>
      </c>
    </row>
    <row r="127" customFormat="false" ht="13.5" hidden="false" customHeight="false" outlineLevel="0" collapsed="false">
      <c r="A127" s="137" t="n">
        <v>10</v>
      </c>
      <c r="B127" s="121" t="s">
        <v>805</v>
      </c>
      <c r="C127" s="122" t="s">
        <v>222</v>
      </c>
      <c r="D127" s="159" t="n">
        <v>229666</v>
      </c>
    </row>
    <row r="128" customFormat="false" ht="13.5" hidden="false" customHeight="false" outlineLevel="0" collapsed="false">
      <c r="A128" s="57"/>
      <c r="B128" s="58" t="s">
        <v>12</v>
      </c>
      <c r="C128" s="58"/>
      <c r="D128" s="160" t="n">
        <f aca="false">SUM(D118:D127)</f>
        <v>669361</v>
      </c>
    </row>
    <row r="131" customFormat="false" ht="15.75" hidden="false" customHeight="false" outlineLevel="0" collapsed="false">
      <c r="A131" s="1" t="s">
        <v>23</v>
      </c>
      <c r="B131" s="1"/>
      <c r="C131" s="1"/>
      <c r="D131" s="1"/>
    </row>
    <row r="132" customFormat="false" ht="12.75" hidden="false" customHeight="true" outlineLevel="0" collapsed="false">
      <c r="A132" s="2" t="s">
        <v>806</v>
      </c>
      <c r="B132" s="2"/>
      <c r="C132" s="2"/>
      <c r="D132" s="2"/>
    </row>
    <row r="133" customFormat="false" ht="12.75" hidden="false" customHeight="false" outlineLevel="0" collapsed="false">
      <c r="A133" s="2"/>
      <c r="B133" s="2"/>
      <c r="C133" s="2"/>
      <c r="D133" s="2"/>
    </row>
    <row r="134" customFormat="false" ht="14.25" hidden="false" customHeight="true" outlineLevel="0" collapsed="false">
      <c r="A134" s="3" t="s">
        <v>261</v>
      </c>
      <c r="B134" s="3"/>
      <c r="C134" s="3"/>
      <c r="D134" s="3"/>
    </row>
    <row r="135" customFormat="false" ht="12.75" hidden="false" customHeight="true" outlineLevel="0" collapsed="false">
      <c r="A135" s="4" t="s">
        <v>3</v>
      </c>
      <c r="B135" s="4" t="s">
        <v>4</v>
      </c>
      <c r="C135" s="4" t="s">
        <v>5</v>
      </c>
      <c r="D135" s="4" t="s">
        <v>6</v>
      </c>
    </row>
    <row r="136" customFormat="false" ht="12.75" hidden="false" customHeight="false" outlineLevel="0" collapsed="false">
      <c r="A136" s="4"/>
      <c r="B136" s="4"/>
      <c r="C136" s="4"/>
      <c r="D136" s="4"/>
    </row>
    <row r="137" customFormat="false" ht="12.75" hidden="false" customHeight="false" outlineLevel="0" collapsed="false">
      <c r="A137" s="5" t="n">
        <v>1</v>
      </c>
      <c r="B137" s="5" t="n">
        <v>2</v>
      </c>
      <c r="C137" s="5" t="n">
        <v>3</v>
      </c>
      <c r="D137" s="6" t="n">
        <v>4</v>
      </c>
    </row>
    <row r="138" customFormat="false" ht="25.5" hidden="false" customHeight="false" outlineLevel="0" collapsed="false">
      <c r="A138" s="5" t="n">
        <v>1</v>
      </c>
      <c r="B138" s="33" t="s">
        <v>807</v>
      </c>
      <c r="C138" s="15" t="s">
        <v>34</v>
      </c>
      <c r="D138" s="8" t="n">
        <v>90314</v>
      </c>
    </row>
    <row r="139" customFormat="false" ht="12.75" hidden="false" customHeight="false" outlineLevel="0" collapsed="false">
      <c r="A139" s="5" t="n">
        <v>2</v>
      </c>
      <c r="B139" s="15" t="s">
        <v>808</v>
      </c>
      <c r="C139" s="33" t="s">
        <v>809</v>
      </c>
      <c r="D139" s="8" t="n">
        <v>33852</v>
      </c>
    </row>
    <row r="140" customFormat="false" ht="12.75" hidden="false" customHeight="false" outlineLevel="0" collapsed="false">
      <c r="A140" s="5" t="n">
        <v>3</v>
      </c>
      <c r="B140" s="15" t="s">
        <v>329</v>
      </c>
      <c r="C140" s="15" t="s">
        <v>78</v>
      </c>
      <c r="D140" s="8" t="n">
        <v>12510</v>
      </c>
    </row>
    <row r="141" customFormat="false" ht="12.75" hidden="false" customHeight="false" outlineLevel="0" collapsed="false">
      <c r="A141" s="5" t="n">
        <v>4</v>
      </c>
      <c r="B141" s="15" t="s">
        <v>76</v>
      </c>
      <c r="C141" s="15" t="s">
        <v>810</v>
      </c>
      <c r="D141" s="8" t="n">
        <v>60999</v>
      </c>
    </row>
    <row r="142" customFormat="false" ht="12.75" hidden="false" customHeight="false" outlineLevel="0" collapsed="false">
      <c r="A142" s="5" t="n">
        <v>5</v>
      </c>
      <c r="B142" s="15" t="s">
        <v>811</v>
      </c>
      <c r="C142" s="15" t="s">
        <v>812</v>
      </c>
      <c r="D142" s="8" t="n">
        <v>107975</v>
      </c>
    </row>
    <row r="143" customFormat="false" ht="12.75" hidden="false" customHeight="false" outlineLevel="0" collapsed="false">
      <c r="A143" s="5" t="n">
        <v>6</v>
      </c>
      <c r="B143" s="15" t="s">
        <v>813</v>
      </c>
      <c r="C143" s="15" t="s">
        <v>34</v>
      </c>
      <c r="D143" s="8" t="n">
        <v>79064</v>
      </c>
    </row>
    <row r="144" customFormat="false" ht="12.75" hidden="false" customHeight="false" outlineLevel="0" collapsed="false">
      <c r="A144" s="5" t="n">
        <v>7</v>
      </c>
      <c r="B144" s="15" t="s">
        <v>814</v>
      </c>
      <c r="C144" s="15" t="s">
        <v>34</v>
      </c>
      <c r="D144" s="8" t="n">
        <v>144137</v>
      </c>
    </row>
    <row r="145" customFormat="false" ht="12.75" hidden="false" customHeight="false" outlineLevel="0" collapsed="false">
      <c r="A145" s="5" t="n">
        <v>8</v>
      </c>
      <c r="B145" s="15" t="s">
        <v>815</v>
      </c>
      <c r="C145" s="33" t="s">
        <v>222</v>
      </c>
      <c r="D145" s="8" t="n">
        <v>275921</v>
      </c>
    </row>
    <row r="146" customFormat="false" ht="12.75" hidden="false" customHeight="false" outlineLevel="0" collapsed="false">
      <c r="A146" s="5" t="n">
        <v>9</v>
      </c>
      <c r="B146" s="15" t="s">
        <v>816</v>
      </c>
      <c r="C146" s="33" t="s">
        <v>222</v>
      </c>
      <c r="D146" s="8" t="n">
        <v>53518</v>
      </c>
    </row>
    <row r="147" customFormat="false" ht="12.75" hidden="false" customHeight="false" outlineLevel="0" collapsed="false">
      <c r="A147" s="5" t="n">
        <v>10</v>
      </c>
      <c r="B147" s="15" t="s">
        <v>817</v>
      </c>
      <c r="C147" s="33" t="s">
        <v>818</v>
      </c>
      <c r="D147" s="8" t="n">
        <v>1100000</v>
      </c>
    </row>
    <row r="148" customFormat="false" ht="25.5" hidden="false" customHeight="false" outlineLevel="0" collapsed="false">
      <c r="A148" s="5" t="n">
        <v>11</v>
      </c>
      <c r="B148" s="15" t="s">
        <v>196</v>
      </c>
      <c r="C148" s="33" t="s">
        <v>761</v>
      </c>
      <c r="D148" s="8" t="n">
        <v>55000</v>
      </c>
    </row>
    <row r="149" customFormat="false" ht="12.75" hidden="false" customHeight="false" outlineLevel="0" collapsed="false">
      <c r="A149" s="7"/>
      <c r="B149" s="11" t="s">
        <v>12</v>
      </c>
      <c r="C149" s="11"/>
      <c r="D149" s="169" t="n">
        <f aca="false">SUM(D138:D148)</f>
        <v>2013290</v>
      </c>
    </row>
    <row r="150" customFormat="false" ht="12.75" hidden="false" customHeight="false" outlineLevel="0" collapsed="false">
      <c r="A150" s="22"/>
      <c r="B150" s="23"/>
      <c r="C150" s="23"/>
      <c r="D150" s="24"/>
    </row>
    <row r="151" customFormat="false" ht="12.75" hidden="false" customHeight="false" outlineLevel="0" collapsed="false">
      <c r="B151" s="0"/>
      <c r="C151" s="0"/>
    </row>
    <row r="152" customFormat="false" ht="12.75" hidden="false" customHeight="false" outlineLevel="0" collapsed="false">
      <c r="A152" s="22"/>
      <c r="B152" s="23"/>
      <c r="C152" s="23"/>
      <c r="D152" s="24"/>
    </row>
    <row r="153" customFormat="false" ht="12.75" hidden="false" customHeight="false" outlineLevel="0" collapsed="false">
      <c r="B153" s="0"/>
      <c r="C153" s="0"/>
    </row>
    <row r="154" customFormat="false" ht="15.75" hidden="false" customHeight="false" outlineLevel="0" collapsed="false">
      <c r="A154" s="1" t="s">
        <v>23</v>
      </c>
      <c r="B154" s="1"/>
      <c r="C154" s="1"/>
      <c r="D154" s="1"/>
    </row>
    <row r="155" customFormat="false" ht="12.75" hidden="false" customHeight="true" outlineLevel="0" collapsed="false">
      <c r="A155" s="2" t="s">
        <v>819</v>
      </c>
      <c r="B155" s="2"/>
      <c r="C155" s="2"/>
      <c r="D155" s="2"/>
    </row>
    <row r="156" customFormat="false" ht="12.75" hidden="false" customHeight="false" outlineLevel="0" collapsed="false">
      <c r="A156" s="2"/>
      <c r="B156" s="2"/>
      <c r="C156" s="2"/>
      <c r="D156" s="2"/>
    </row>
    <row r="157" customFormat="false" ht="14.25" hidden="false" customHeight="true" outlineLevel="0" collapsed="false">
      <c r="A157" s="3" t="s">
        <v>261</v>
      </c>
      <c r="B157" s="3"/>
      <c r="C157" s="3"/>
      <c r="D157" s="3"/>
    </row>
    <row r="158" customFormat="false" ht="12.75" hidden="false" customHeight="true" outlineLevel="0" collapsed="false">
      <c r="A158" s="4" t="s">
        <v>3</v>
      </c>
      <c r="B158" s="4" t="s">
        <v>4</v>
      </c>
      <c r="C158" s="4" t="s">
        <v>5</v>
      </c>
      <c r="D158" s="4" t="s">
        <v>6</v>
      </c>
    </row>
    <row r="159" customFormat="false" ht="12.75" hidden="false" customHeight="false" outlineLevel="0" collapsed="false">
      <c r="A159" s="4"/>
      <c r="B159" s="4"/>
      <c r="C159" s="4"/>
      <c r="D159" s="4"/>
    </row>
    <row r="160" customFormat="false" ht="12.75" hidden="false" customHeight="false" outlineLevel="0" collapsed="false">
      <c r="A160" s="5" t="n">
        <v>1</v>
      </c>
      <c r="B160" s="5" t="n">
        <v>2</v>
      </c>
      <c r="C160" s="5" t="n">
        <v>3</v>
      </c>
      <c r="D160" s="6" t="n">
        <v>4</v>
      </c>
    </row>
    <row r="161" customFormat="false" ht="25.5" hidden="false" customHeight="false" outlineLevel="0" collapsed="false">
      <c r="A161" s="5" t="n">
        <v>1</v>
      </c>
      <c r="B161" s="15" t="s">
        <v>358</v>
      </c>
      <c r="C161" s="33" t="s">
        <v>820</v>
      </c>
      <c r="D161" s="8" t="n">
        <v>70105</v>
      </c>
    </row>
    <row r="162" customFormat="false" ht="12.75" hidden="false" customHeight="false" outlineLevel="0" collapsed="false">
      <c r="A162" s="5" t="n">
        <v>2</v>
      </c>
      <c r="B162" s="15" t="s">
        <v>316</v>
      </c>
      <c r="C162" s="15" t="s">
        <v>173</v>
      </c>
      <c r="D162" s="8" t="n">
        <v>138233</v>
      </c>
    </row>
    <row r="163" customFormat="false" ht="25.5" hidden="false" customHeight="false" outlineLevel="0" collapsed="false">
      <c r="A163" s="5" t="n">
        <v>3</v>
      </c>
      <c r="B163" s="33" t="s">
        <v>821</v>
      </c>
      <c r="C163" s="15" t="s">
        <v>49</v>
      </c>
      <c r="D163" s="8" t="n">
        <v>39826</v>
      </c>
    </row>
    <row r="164" customFormat="false" ht="12.75" hidden="false" customHeight="false" outlineLevel="0" collapsed="false">
      <c r="A164" s="199" t="n">
        <v>4</v>
      </c>
      <c r="B164" s="200" t="s">
        <v>347</v>
      </c>
      <c r="C164" s="201" t="s">
        <v>822</v>
      </c>
      <c r="D164" s="202" t="n">
        <v>65059</v>
      </c>
    </row>
    <row r="165" customFormat="false" ht="12.75" hidden="false" customHeight="false" outlineLevel="0" collapsed="false">
      <c r="A165" s="5" t="n">
        <v>5</v>
      </c>
      <c r="B165" s="15" t="s">
        <v>237</v>
      </c>
      <c r="C165" s="33" t="s">
        <v>673</v>
      </c>
      <c r="D165" s="8" t="n">
        <v>7612</v>
      </c>
    </row>
    <row r="166" customFormat="false" ht="12.75" hidden="false" customHeight="false" outlineLevel="0" collapsed="false">
      <c r="A166" s="5" t="n">
        <v>6</v>
      </c>
      <c r="B166" s="15" t="s">
        <v>224</v>
      </c>
      <c r="C166" s="15" t="s">
        <v>606</v>
      </c>
      <c r="D166" s="8" t="n">
        <v>29617</v>
      </c>
    </row>
    <row r="167" customFormat="false" ht="12.75" hidden="false" customHeight="false" outlineLevel="0" collapsed="false">
      <c r="A167" s="5" t="n">
        <v>7</v>
      </c>
      <c r="B167" s="15" t="s">
        <v>823</v>
      </c>
      <c r="C167" s="15" t="s">
        <v>222</v>
      </c>
      <c r="D167" s="8" t="n">
        <v>306897</v>
      </c>
    </row>
    <row r="168" customFormat="false" ht="12.75" hidden="false" customHeight="false" outlineLevel="0" collapsed="false">
      <c r="A168" s="5" t="n">
        <v>8</v>
      </c>
      <c r="B168" s="15" t="s">
        <v>824</v>
      </c>
      <c r="C168" s="15" t="s">
        <v>222</v>
      </c>
      <c r="D168" s="8" t="n">
        <v>311565</v>
      </c>
    </row>
    <row r="169" customFormat="false" ht="12.75" hidden="false" customHeight="false" outlineLevel="0" collapsed="false">
      <c r="A169" s="5" t="n">
        <v>9</v>
      </c>
      <c r="B169" s="15" t="s">
        <v>825</v>
      </c>
      <c r="C169" s="15" t="s">
        <v>222</v>
      </c>
      <c r="D169" s="8" t="n">
        <v>90835</v>
      </c>
    </row>
    <row r="170" customFormat="false" ht="12.75" hidden="false" customHeight="false" outlineLevel="0" collapsed="false">
      <c r="A170" s="5" t="n">
        <v>10</v>
      </c>
      <c r="B170" s="15" t="s">
        <v>490</v>
      </c>
      <c r="C170" s="15" t="s">
        <v>420</v>
      </c>
      <c r="D170" s="8" t="n">
        <v>39755</v>
      </c>
    </row>
    <row r="171" customFormat="false" ht="12.75" hidden="false" customHeight="false" outlineLevel="0" collapsed="false">
      <c r="A171" s="7"/>
      <c r="B171" s="11" t="s">
        <v>12</v>
      </c>
      <c r="C171" s="11"/>
      <c r="D171" s="169" t="n">
        <f aca="false">SUM(D161:D170)</f>
        <v>1099504</v>
      </c>
    </row>
    <row r="172" customFormat="false" ht="12.75" hidden="false" customHeight="false" outlineLevel="0" collapsed="false">
      <c r="A172" s="22"/>
      <c r="B172" s="23"/>
      <c r="C172" s="23"/>
      <c r="D172" s="24"/>
    </row>
    <row r="173" customFormat="false" ht="12.75" hidden="false" customHeight="false" outlineLevel="0" collapsed="false">
      <c r="B173" s="0"/>
      <c r="C173" s="0"/>
    </row>
    <row r="174" customFormat="false" ht="15.75" hidden="false" customHeight="false" outlineLevel="0" collapsed="false">
      <c r="A174" s="1" t="s">
        <v>23</v>
      </c>
      <c r="B174" s="1"/>
      <c r="C174" s="1"/>
      <c r="D174" s="1"/>
    </row>
    <row r="175" customFormat="false" ht="12.75" hidden="false" customHeight="true" outlineLevel="0" collapsed="false">
      <c r="A175" s="2" t="s">
        <v>826</v>
      </c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4.25" hidden="false" customHeight="true" outlineLevel="0" collapsed="false">
      <c r="A177" s="3" t="s">
        <v>261</v>
      </c>
      <c r="B177" s="3"/>
      <c r="C177" s="3"/>
      <c r="D177" s="3"/>
    </row>
    <row r="178" customFormat="false" ht="12.75" hidden="false" customHeight="true" outlineLevel="0" collapsed="false">
      <c r="A178" s="4" t="s">
        <v>3</v>
      </c>
      <c r="B178" s="4" t="s">
        <v>4</v>
      </c>
      <c r="C178" s="4" t="s">
        <v>5</v>
      </c>
      <c r="D178" s="4" t="s">
        <v>6</v>
      </c>
    </row>
    <row r="179" customFormat="false" ht="12.75" hidden="false" customHeight="false" outlineLevel="0" collapsed="false">
      <c r="A179" s="4"/>
      <c r="B179" s="4"/>
      <c r="C179" s="4"/>
      <c r="D179" s="4"/>
    </row>
    <row r="180" customFormat="false" ht="12.75" hidden="false" customHeight="false" outlineLevel="0" collapsed="false">
      <c r="A180" s="5" t="n">
        <v>1</v>
      </c>
      <c r="B180" s="5" t="n">
        <v>2</v>
      </c>
      <c r="C180" s="5" t="n">
        <v>3</v>
      </c>
      <c r="D180" s="6" t="n">
        <v>4</v>
      </c>
    </row>
    <row r="181" customFormat="false" ht="12.75" hidden="false" customHeight="false" outlineLevel="0" collapsed="false">
      <c r="A181" s="5" t="n">
        <v>1</v>
      </c>
      <c r="B181" s="15" t="s">
        <v>827</v>
      </c>
      <c r="C181" s="33" t="s">
        <v>222</v>
      </c>
      <c r="D181" s="8" t="n">
        <v>139895</v>
      </c>
    </row>
    <row r="182" customFormat="false" ht="12.75" hidden="false" customHeight="false" outlineLevel="0" collapsed="false">
      <c r="A182" s="5" t="n">
        <v>2</v>
      </c>
      <c r="B182" s="15" t="s">
        <v>828</v>
      </c>
      <c r="C182" s="15" t="s">
        <v>591</v>
      </c>
      <c r="D182" s="8" t="n">
        <v>116038</v>
      </c>
    </row>
    <row r="183" customFormat="false" ht="12.75" hidden="false" customHeight="false" outlineLevel="0" collapsed="false">
      <c r="A183" s="5" t="n">
        <v>3</v>
      </c>
      <c r="B183" s="15" t="s">
        <v>156</v>
      </c>
      <c r="C183" s="15" t="s">
        <v>829</v>
      </c>
      <c r="D183" s="8" t="n">
        <v>62499</v>
      </c>
    </row>
    <row r="184" customFormat="false" ht="12.75" hidden="false" customHeight="false" outlineLevel="0" collapsed="false">
      <c r="A184" s="5" t="n">
        <v>4</v>
      </c>
      <c r="B184" s="15" t="s">
        <v>363</v>
      </c>
      <c r="C184" s="15" t="s">
        <v>829</v>
      </c>
      <c r="D184" s="8" t="n">
        <v>14724</v>
      </c>
    </row>
    <row r="185" customFormat="false" ht="12.75" hidden="false" customHeight="false" outlineLevel="0" collapsed="false">
      <c r="A185" s="5" t="n">
        <v>5</v>
      </c>
      <c r="B185" s="33" t="s">
        <v>551</v>
      </c>
      <c r="C185" s="15" t="s">
        <v>591</v>
      </c>
      <c r="D185" s="8" t="n">
        <v>69411</v>
      </c>
    </row>
    <row r="186" customFormat="false" ht="12.75" hidden="false" customHeight="false" outlineLevel="0" collapsed="false">
      <c r="A186" s="199" t="n">
        <v>6</v>
      </c>
      <c r="B186" s="203" t="s">
        <v>830</v>
      </c>
      <c r="C186" s="201" t="s">
        <v>602</v>
      </c>
      <c r="D186" s="8" t="n">
        <v>61405</v>
      </c>
    </row>
    <row r="187" customFormat="false" ht="12.75" hidden="false" customHeight="false" outlineLevel="0" collapsed="false">
      <c r="A187" s="7"/>
      <c r="B187" s="11" t="s">
        <v>12</v>
      </c>
      <c r="C187" s="11"/>
      <c r="D187" s="169" t="n">
        <f aca="false">SUM(D181:D186)</f>
        <v>463972</v>
      </c>
    </row>
    <row r="188" customFormat="false" ht="12.75" hidden="false" customHeight="false" outlineLevel="0" collapsed="false">
      <c r="A188" s="22"/>
      <c r="B188" s="23"/>
      <c r="C188" s="23"/>
      <c r="D188" s="24"/>
    </row>
    <row r="189" customFormat="false" ht="12.75" hidden="false" customHeight="false" outlineLevel="0" collapsed="false">
      <c r="B189" s="0"/>
      <c r="C189" s="0"/>
    </row>
    <row r="190" customFormat="false" ht="12.75" hidden="false" customHeight="false" outlineLevel="0" collapsed="false">
      <c r="B190" s="0"/>
      <c r="C190" s="0"/>
    </row>
    <row r="191" customFormat="false" ht="15.75" hidden="false" customHeight="false" outlineLevel="0" collapsed="false">
      <c r="A191" s="1" t="s">
        <v>23</v>
      </c>
      <c r="B191" s="1"/>
      <c r="C191" s="1"/>
      <c r="D191" s="1"/>
    </row>
    <row r="192" customFormat="false" ht="12.75" hidden="false" customHeight="true" outlineLevel="0" collapsed="false">
      <c r="A192" s="2" t="s">
        <v>831</v>
      </c>
      <c r="B192" s="2"/>
      <c r="C192" s="2"/>
      <c r="D192" s="2"/>
    </row>
    <row r="193" customFormat="false" ht="12.75" hidden="false" customHeight="false" outlineLevel="0" collapsed="false">
      <c r="A193" s="2"/>
      <c r="B193" s="2"/>
      <c r="C193" s="2"/>
      <c r="D193" s="2"/>
    </row>
    <row r="194" customFormat="false" ht="14.25" hidden="false" customHeight="true" outlineLevel="0" collapsed="false">
      <c r="A194" s="3" t="s">
        <v>261</v>
      </c>
      <c r="B194" s="3"/>
      <c r="C194" s="3"/>
      <c r="D194" s="3"/>
    </row>
    <row r="195" customFormat="false" ht="12.75" hidden="false" customHeight="true" outlineLevel="0" collapsed="false">
      <c r="A195" s="4" t="s">
        <v>3</v>
      </c>
      <c r="B195" s="4" t="s">
        <v>4</v>
      </c>
      <c r="C195" s="4" t="s">
        <v>5</v>
      </c>
      <c r="D195" s="4" t="s">
        <v>6</v>
      </c>
    </row>
    <row r="196" customFormat="false" ht="12.75" hidden="false" customHeight="false" outlineLevel="0" collapsed="false">
      <c r="A196" s="4"/>
      <c r="B196" s="4"/>
      <c r="C196" s="4"/>
      <c r="D196" s="4"/>
    </row>
    <row r="197" customFormat="false" ht="12.75" hidden="false" customHeight="false" outlineLevel="0" collapsed="false">
      <c r="A197" s="5" t="n">
        <v>1</v>
      </c>
      <c r="B197" s="5" t="n">
        <v>2</v>
      </c>
      <c r="C197" s="5" t="n">
        <v>3</v>
      </c>
      <c r="D197" s="6" t="n">
        <v>4</v>
      </c>
    </row>
    <row r="198" customFormat="false" ht="25.5" hidden="false" customHeight="false" outlineLevel="0" collapsed="false">
      <c r="A198" s="5" t="n">
        <v>1</v>
      </c>
      <c r="B198" s="33" t="s">
        <v>832</v>
      </c>
      <c r="C198" s="33" t="s">
        <v>833</v>
      </c>
      <c r="D198" s="8" t="n">
        <v>90460</v>
      </c>
    </row>
    <row r="199" customFormat="false" ht="12.75" hidden="false" customHeight="false" outlineLevel="0" collapsed="false">
      <c r="A199" s="5" t="n">
        <v>2</v>
      </c>
      <c r="B199" s="15" t="s">
        <v>834</v>
      </c>
      <c r="C199" s="15" t="s">
        <v>173</v>
      </c>
      <c r="D199" s="8" t="n">
        <v>68639</v>
      </c>
    </row>
    <row r="200" customFormat="false" ht="12.75" hidden="false" customHeight="false" outlineLevel="0" collapsed="false">
      <c r="A200" s="5" t="n">
        <v>3</v>
      </c>
      <c r="B200" s="15" t="s">
        <v>193</v>
      </c>
      <c r="C200" s="15" t="s">
        <v>78</v>
      </c>
      <c r="D200" s="8" t="n">
        <v>128454</v>
      </c>
    </row>
    <row r="201" customFormat="false" ht="12.75" hidden="false" customHeight="false" outlineLevel="0" collapsed="false">
      <c r="A201" s="5" t="n">
        <v>4</v>
      </c>
      <c r="B201" s="15" t="s">
        <v>835</v>
      </c>
      <c r="C201" s="15" t="s">
        <v>833</v>
      </c>
      <c r="D201" s="8" t="n">
        <v>48793</v>
      </c>
    </row>
    <row r="202" customFormat="false" ht="12.75" hidden="false" customHeight="false" outlineLevel="0" collapsed="false">
      <c r="A202" s="5" t="n">
        <v>5</v>
      </c>
      <c r="B202" s="33" t="s">
        <v>835</v>
      </c>
      <c r="C202" s="15" t="s">
        <v>836</v>
      </c>
      <c r="D202" s="8" t="n">
        <v>38018</v>
      </c>
    </row>
    <row r="203" customFormat="false" ht="12.75" hidden="false" customHeight="false" outlineLevel="0" collapsed="false">
      <c r="A203" s="199" t="n">
        <v>6</v>
      </c>
      <c r="B203" s="203" t="s">
        <v>155</v>
      </c>
      <c r="C203" s="201" t="s">
        <v>11</v>
      </c>
      <c r="D203" s="8" t="n">
        <v>177094</v>
      </c>
    </row>
    <row r="204" customFormat="false" ht="12.75" hidden="false" customHeight="false" outlineLevel="0" collapsed="false">
      <c r="A204" s="7"/>
      <c r="B204" s="11" t="s">
        <v>12</v>
      </c>
      <c r="C204" s="11"/>
      <c r="D204" s="169" t="n">
        <f aca="false">SUM(D198:D203)</f>
        <v>551458</v>
      </c>
    </row>
    <row r="205" customFormat="false" ht="12.75" hidden="false" customHeight="false" outlineLevel="0" collapsed="false">
      <c r="A205" s="22"/>
      <c r="B205" s="23"/>
      <c r="C205" s="23"/>
      <c r="D205" s="24"/>
    </row>
    <row r="206" customFormat="false" ht="12.75" hidden="false" customHeight="false" outlineLevel="0" collapsed="false">
      <c r="B206" s="0"/>
      <c r="C206" s="0"/>
    </row>
    <row r="207" customFormat="false" ht="12.75" hidden="false" customHeight="false" outlineLevel="0" collapsed="false">
      <c r="B207" s="0"/>
      <c r="C207" s="0"/>
    </row>
    <row r="208" customFormat="false" ht="12.75" hidden="false" customHeight="false" outlineLevel="0" collapsed="false">
      <c r="B208" s="0"/>
      <c r="C208" s="0"/>
    </row>
    <row r="209" customFormat="false" ht="12.75" hidden="false" customHeight="false" outlineLevel="0" collapsed="false">
      <c r="B209" s="0"/>
      <c r="C209" s="0"/>
    </row>
    <row r="210" customFormat="false" ht="12.75" hidden="false" customHeight="false" outlineLevel="0" collapsed="false">
      <c r="B210" s="0"/>
      <c r="C210" s="0"/>
    </row>
    <row r="211" customFormat="false" ht="12.75" hidden="false" customHeight="false" outlineLevel="0" collapsed="false">
      <c r="B211" s="0"/>
      <c r="C211" s="0"/>
    </row>
    <row r="212" customFormat="false" ht="12.75" hidden="false" customHeight="false" outlineLevel="0" collapsed="false">
      <c r="B212" s="0"/>
      <c r="C212" s="0"/>
    </row>
    <row r="213" customFormat="false" ht="12.75" hidden="false" customHeight="false" outlineLevel="0" collapsed="false">
      <c r="B213" s="0"/>
      <c r="C213" s="0"/>
    </row>
    <row r="214" customFormat="false" ht="12.75" hidden="false" customHeight="false" outlineLevel="0" collapsed="false">
      <c r="B214" s="0"/>
      <c r="C214" s="0"/>
    </row>
    <row r="215" customFormat="false" ht="12.75" hidden="false" customHeight="false" outlineLevel="0" collapsed="false">
      <c r="B215" s="0"/>
      <c r="C215" s="0"/>
    </row>
    <row r="216" customFormat="false" ht="12.75" hidden="false" customHeight="false" outlineLevel="0" collapsed="false">
      <c r="B216" s="0"/>
      <c r="C216" s="0"/>
    </row>
    <row r="217" customFormat="false" ht="12.75" hidden="false" customHeight="false" outlineLevel="0" collapsed="false">
      <c r="B217" s="0"/>
      <c r="C217" s="0"/>
    </row>
    <row r="218" customFormat="false" ht="12.75" hidden="false" customHeight="false" outlineLevel="0" collapsed="false">
      <c r="B218" s="0"/>
      <c r="C218" s="0"/>
    </row>
    <row r="219" customFormat="false" ht="12.75" hidden="false" customHeight="false" outlineLevel="0" collapsed="false">
      <c r="B219" s="0"/>
      <c r="C219" s="0"/>
    </row>
    <row r="220" customFormat="false" ht="12.75" hidden="false" customHeight="false" outlineLevel="0" collapsed="false">
      <c r="B220" s="0"/>
      <c r="C220" s="0"/>
    </row>
  </sheetData>
  <mergeCells count="85">
    <mergeCell ref="A2:D2"/>
    <mergeCell ref="A3:D4"/>
    <mergeCell ref="A5:D5"/>
    <mergeCell ref="A6:A7"/>
    <mergeCell ref="B6:B7"/>
    <mergeCell ref="C6:C7"/>
    <mergeCell ref="D6:D7"/>
    <mergeCell ref="A24:D24"/>
    <mergeCell ref="A25:D26"/>
    <mergeCell ref="A27:D27"/>
    <mergeCell ref="A28:A29"/>
    <mergeCell ref="B28:B29"/>
    <mergeCell ref="C28:C29"/>
    <mergeCell ref="D28:D29"/>
    <mergeCell ref="A38:D38"/>
    <mergeCell ref="A39:D40"/>
    <mergeCell ref="A41:D41"/>
    <mergeCell ref="A42:A43"/>
    <mergeCell ref="B42:B43"/>
    <mergeCell ref="C42:C43"/>
    <mergeCell ref="D42:D43"/>
    <mergeCell ref="A51:D51"/>
    <mergeCell ref="A52:D53"/>
    <mergeCell ref="A54:D54"/>
    <mergeCell ref="A55:A56"/>
    <mergeCell ref="B55:B56"/>
    <mergeCell ref="C55:C56"/>
    <mergeCell ref="D55:D56"/>
    <mergeCell ref="A64:D64"/>
    <mergeCell ref="A65:D66"/>
    <mergeCell ref="A67:D67"/>
    <mergeCell ref="A68:A69"/>
    <mergeCell ref="B68:B69"/>
    <mergeCell ref="C68:C69"/>
    <mergeCell ref="D68:D69"/>
    <mergeCell ref="A77:D77"/>
    <mergeCell ref="A78:D79"/>
    <mergeCell ref="A80:D80"/>
    <mergeCell ref="A81:A82"/>
    <mergeCell ref="B81:B82"/>
    <mergeCell ref="C81:C82"/>
    <mergeCell ref="D81:D82"/>
    <mergeCell ref="A92:E92"/>
    <mergeCell ref="A93:E94"/>
    <mergeCell ref="A95:E95"/>
    <mergeCell ref="A96:A97"/>
    <mergeCell ref="B96:B97"/>
    <mergeCell ref="C96:C97"/>
    <mergeCell ref="D96:D97"/>
    <mergeCell ref="E96:E97"/>
    <mergeCell ref="A111:D111"/>
    <mergeCell ref="A112:D113"/>
    <mergeCell ref="A114:D114"/>
    <mergeCell ref="A115:A116"/>
    <mergeCell ref="B115:B116"/>
    <mergeCell ref="C115:C116"/>
    <mergeCell ref="D115:D116"/>
    <mergeCell ref="A131:D131"/>
    <mergeCell ref="A132:D133"/>
    <mergeCell ref="A134:D134"/>
    <mergeCell ref="A135:A136"/>
    <mergeCell ref="B135:B136"/>
    <mergeCell ref="C135:C136"/>
    <mergeCell ref="D135:D136"/>
    <mergeCell ref="A154:D154"/>
    <mergeCell ref="A155:D156"/>
    <mergeCell ref="A157:D157"/>
    <mergeCell ref="A158:A159"/>
    <mergeCell ref="B158:B159"/>
    <mergeCell ref="C158:C159"/>
    <mergeCell ref="D158:D159"/>
    <mergeCell ref="A174:D174"/>
    <mergeCell ref="A175:D176"/>
    <mergeCell ref="A177:D177"/>
    <mergeCell ref="A178:A179"/>
    <mergeCell ref="B178:B179"/>
    <mergeCell ref="C178:C179"/>
    <mergeCell ref="D178:D179"/>
    <mergeCell ref="A191:D191"/>
    <mergeCell ref="A192:D193"/>
    <mergeCell ref="A194:D194"/>
    <mergeCell ref="A195:A196"/>
    <mergeCell ref="B195:B196"/>
    <mergeCell ref="C195:C196"/>
    <mergeCell ref="D195:D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119" activeCellId="0" sqref="C11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83" width="26.7"/>
    <col collapsed="false" customWidth="true" hidden="false" outlineLevel="0" max="3" min="3" style="183" width="35.85"/>
    <col collapsed="false" customWidth="true" hidden="false" outlineLevel="0" max="4" min="4" style="0" width="21.28"/>
    <col collapsed="false" customWidth="true" hidden="false" outlineLevel="0" max="6" min="5" style="0" width="9.14"/>
    <col collapsed="false" customWidth="false" hidden="true" outlineLevel="0" max="16384" min="7" style="0" width="11.53"/>
  </cols>
  <sheetData>
    <row r="2" customFormat="false" ht="15.75" hidden="false" customHeight="false" outlineLevel="0" collapsed="false">
      <c r="A2" s="1" t="s">
        <v>23</v>
      </c>
      <c r="B2" s="1"/>
      <c r="C2" s="1"/>
      <c r="D2" s="1"/>
    </row>
    <row r="3" customFormat="false" ht="12.75" hidden="false" customHeight="true" outlineLevel="0" collapsed="false">
      <c r="A3" s="2" t="s">
        <v>837</v>
      </c>
      <c r="B3" s="2"/>
      <c r="C3" s="2"/>
      <c r="D3" s="2"/>
    </row>
    <row r="4" customFormat="false" ht="34.5" hidden="false" customHeight="true" outlineLevel="0" collapsed="false">
      <c r="A4" s="2"/>
      <c r="B4" s="2"/>
      <c r="C4" s="2"/>
      <c r="D4" s="2"/>
    </row>
    <row r="5" customFormat="false" ht="15" hidden="false" customHeight="true" outlineLevel="0" collapsed="false">
      <c r="A5" s="3" t="s">
        <v>261</v>
      </c>
      <c r="B5" s="3"/>
      <c r="C5" s="3"/>
      <c r="D5" s="3"/>
    </row>
    <row r="6" customFormat="false" ht="12.75" hidden="false" customHeight="true" outlineLevel="0" collapsed="false">
      <c r="A6" s="131" t="s">
        <v>3</v>
      </c>
      <c r="B6" s="204" t="s">
        <v>4</v>
      </c>
      <c r="C6" s="204" t="s">
        <v>5</v>
      </c>
      <c r="D6" s="133" t="s">
        <v>6</v>
      </c>
    </row>
    <row r="7" customFormat="false" ht="13.5" hidden="false" customHeight="false" outlineLevel="0" collapsed="false">
      <c r="A7" s="131"/>
      <c r="B7" s="204"/>
      <c r="C7" s="204"/>
      <c r="D7" s="133"/>
    </row>
    <row r="8" customFormat="false" ht="13.5" hidden="false" customHeight="false" outlineLevel="0" collapsed="false">
      <c r="A8" s="185" t="n">
        <v>1</v>
      </c>
      <c r="B8" s="186" t="n">
        <v>2</v>
      </c>
      <c r="C8" s="186" t="n">
        <v>3</v>
      </c>
      <c r="D8" s="187" t="n">
        <v>4</v>
      </c>
    </row>
    <row r="9" customFormat="false" ht="12.75" hidden="false" customHeight="false" outlineLevel="0" collapsed="false">
      <c r="A9" s="164" t="n">
        <v>1</v>
      </c>
      <c r="B9" s="205" t="s">
        <v>358</v>
      </c>
      <c r="C9" s="205" t="s">
        <v>838</v>
      </c>
      <c r="D9" s="178" t="n">
        <v>95693</v>
      </c>
    </row>
    <row r="10" customFormat="false" ht="13.5" hidden="false" customHeight="false" outlineLevel="0" collapsed="false">
      <c r="A10" s="206"/>
      <c r="B10" s="207" t="s">
        <v>12</v>
      </c>
      <c r="C10" s="207"/>
      <c r="D10" s="208" t="n">
        <f aca="false">SUM(D9:D9)</f>
        <v>95693</v>
      </c>
    </row>
    <row r="11" customFormat="false" ht="12.75" hidden="false" customHeight="false" outlineLevel="0" collapsed="false">
      <c r="A11" s="22"/>
      <c r="B11" s="188"/>
      <c r="C11" s="188"/>
      <c r="D11" s="24"/>
    </row>
    <row r="13" customFormat="false" ht="15.75" hidden="false" customHeight="false" outlineLevel="0" collapsed="false">
      <c r="A13" s="1" t="s">
        <v>23</v>
      </c>
      <c r="B13" s="1"/>
      <c r="C13" s="1"/>
      <c r="D13" s="1"/>
    </row>
    <row r="14" customFormat="false" ht="12.75" hidden="false" customHeight="true" outlineLevel="0" collapsed="false">
      <c r="A14" s="2" t="s">
        <v>839</v>
      </c>
      <c r="B14" s="2"/>
      <c r="C14" s="2"/>
      <c r="D14" s="2"/>
    </row>
    <row r="15" customFormat="false" ht="34.5" hidden="false" customHeight="true" outlineLevel="0" collapsed="false">
      <c r="A15" s="2"/>
      <c r="B15" s="2"/>
      <c r="C15" s="2"/>
      <c r="D15" s="2"/>
    </row>
    <row r="16" customFormat="false" ht="15" hidden="false" customHeight="true" outlineLevel="0" collapsed="false">
      <c r="A16" s="3" t="s">
        <v>261</v>
      </c>
      <c r="B16" s="3"/>
      <c r="C16" s="3"/>
      <c r="D16" s="3"/>
    </row>
    <row r="17" customFormat="false" ht="12.75" hidden="false" customHeight="true" outlineLevel="0" collapsed="false">
      <c r="A17" s="131" t="s">
        <v>3</v>
      </c>
      <c r="B17" s="204" t="s">
        <v>4</v>
      </c>
      <c r="C17" s="204" t="s">
        <v>5</v>
      </c>
      <c r="D17" s="133" t="s">
        <v>6</v>
      </c>
    </row>
    <row r="18" customFormat="false" ht="13.5" hidden="false" customHeight="false" outlineLevel="0" collapsed="false">
      <c r="A18" s="131"/>
      <c r="B18" s="204"/>
      <c r="C18" s="204"/>
      <c r="D18" s="133"/>
    </row>
    <row r="19" customFormat="false" ht="13.5" hidden="false" customHeight="false" outlineLevel="0" collapsed="false">
      <c r="A19" s="185" t="n">
        <v>1</v>
      </c>
      <c r="B19" s="186" t="n">
        <v>2</v>
      </c>
      <c r="C19" s="186" t="n">
        <v>3</v>
      </c>
      <c r="D19" s="187" t="n">
        <v>4</v>
      </c>
    </row>
    <row r="20" customFormat="false" ht="25.5" hidden="false" customHeight="false" outlineLevel="0" collapsed="false">
      <c r="A20" s="164" t="n">
        <v>1</v>
      </c>
      <c r="B20" s="135" t="s">
        <v>840</v>
      </c>
      <c r="C20" s="205" t="s">
        <v>841</v>
      </c>
      <c r="D20" s="178" t="n">
        <v>71224</v>
      </c>
    </row>
    <row r="21" customFormat="false" ht="12.75" hidden="false" customHeight="false" outlineLevel="0" collapsed="false">
      <c r="A21" s="118" t="n">
        <v>2</v>
      </c>
      <c r="B21" s="33" t="s">
        <v>842</v>
      </c>
      <c r="C21" s="33" t="s">
        <v>11</v>
      </c>
      <c r="D21" s="175" t="n">
        <v>78910</v>
      </c>
    </row>
    <row r="22" customFormat="false" ht="13.5" hidden="false" customHeight="false" outlineLevel="0" collapsed="false">
      <c r="A22" s="206"/>
      <c r="B22" s="207" t="s">
        <v>12</v>
      </c>
      <c r="C22" s="207"/>
      <c r="D22" s="208" t="n">
        <f aca="false">SUM(D20:D21)</f>
        <v>150134</v>
      </c>
    </row>
    <row r="23" customFormat="false" ht="12.75" hidden="false" customHeight="false" outlineLevel="0" collapsed="false">
      <c r="A23" s="22"/>
      <c r="B23" s="188"/>
      <c r="C23" s="188"/>
      <c r="D23" s="24"/>
    </row>
    <row r="25" customFormat="false" ht="15.75" hidden="false" customHeight="false" outlineLevel="0" collapsed="false">
      <c r="A25" s="1" t="s">
        <v>23</v>
      </c>
      <c r="B25" s="1"/>
      <c r="C25" s="1"/>
      <c r="D25" s="1"/>
    </row>
    <row r="26" customFormat="false" ht="12.75" hidden="false" customHeight="true" outlineLevel="0" collapsed="false">
      <c r="A26" s="2" t="s">
        <v>843</v>
      </c>
      <c r="B26" s="2"/>
      <c r="C26" s="2"/>
      <c r="D26" s="2"/>
    </row>
    <row r="27" customFormat="false" ht="39.75" hidden="false" customHeight="true" outlineLevel="0" collapsed="false">
      <c r="A27" s="2"/>
      <c r="B27" s="2"/>
      <c r="C27" s="2"/>
      <c r="D27" s="2"/>
    </row>
    <row r="28" customFormat="false" ht="15" hidden="false" customHeight="true" outlineLevel="0" collapsed="false">
      <c r="A28" s="3" t="s">
        <v>261</v>
      </c>
      <c r="B28" s="3"/>
      <c r="C28" s="3"/>
      <c r="D28" s="3"/>
    </row>
    <row r="29" customFormat="false" ht="12.75" hidden="false" customHeight="true" outlineLevel="0" collapsed="false">
      <c r="A29" s="131" t="s">
        <v>3</v>
      </c>
      <c r="B29" s="204" t="s">
        <v>4</v>
      </c>
      <c r="C29" s="204" t="s">
        <v>5</v>
      </c>
      <c r="D29" s="133" t="s">
        <v>6</v>
      </c>
    </row>
    <row r="30" customFormat="false" ht="13.5" hidden="false" customHeight="false" outlineLevel="0" collapsed="false">
      <c r="A30" s="131"/>
      <c r="B30" s="204"/>
      <c r="C30" s="204"/>
      <c r="D30" s="133"/>
    </row>
    <row r="31" customFormat="false" ht="13.5" hidden="false" customHeight="false" outlineLevel="0" collapsed="false">
      <c r="A31" s="185" t="n">
        <v>1</v>
      </c>
      <c r="B31" s="186" t="n">
        <v>2</v>
      </c>
      <c r="C31" s="186" t="n">
        <v>3</v>
      </c>
      <c r="D31" s="187" t="n">
        <v>4</v>
      </c>
    </row>
    <row r="32" customFormat="false" ht="12.75" hidden="false" customHeight="false" outlineLevel="0" collapsed="false">
      <c r="A32" s="164" t="n">
        <v>1</v>
      </c>
      <c r="B32" s="135" t="s">
        <v>844</v>
      </c>
      <c r="C32" s="205" t="s">
        <v>173</v>
      </c>
      <c r="D32" s="178" t="n">
        <v>43243</v>
      </c>
    </row>
    <row r="33" customFormat="false" ht="12.75" hidden="false" customHeight="false" outlineLevel="0" collapsed="false">
      <c r="A33" s="118" t="n">
        <v>2</v>
      </c>
      <c r="B33" s="15" t="s">
        <v>236</v>
      </c>
      <c r="C33" s="33" t="s">
        <v>132</v>
      </c>
      <c r="D33" s="175" t="n">
        <v>48600</v>
      </c>
    </row>
    <row r="34" customFormat="false" ht="13.5" hidden="false" customHeight="false" outlineLevel="0" collapsed="false">
      <c r="A34" s="206"/>
      <c r="B34" s="207" t="s">
        <v>12</v>
      </c>
      <c r="C34" s="207"/>
      <c r="D34" s="208" t="n">
        <f aca="false">SUM(D32:D33)</f>
        <v>91843</v>
      </c>
    </row>
    <row r="35" customFormat="false" ht="12.75" hidden="false" customHeight="false" outlineLevel="0" collapsed="false">
      <c r="A35" s="22"/>
      <c r="B35" s="188"/>
      <c r="C35" s="188"/>
      <c r="D35" s="24"/>
    </row>
    <row r="38" customFormat="false" ht="15.75" hidden="false" customHeight="false" outlineLevel="0" collapsed="false">
      <c r="A38" s="1" t="s">
        <v>23</v>
      </c>
      <c r="B38" s="1"/>
      <c r="C38" s="1"/>
      <c r="D38" s="1"/>
    </row>
    <row r="39" customFormat="false" ht="12.75" hidden="false" customHeight="true" outlineLevel="0" collapsed="false">
      <c r="A39" s="2" t="s">
        <v>845</v>
      </c>
      <c r="B39" s="2"/>
      <c r="C39" s="2"/>
      <c r="D39" s="2"/>
    </row>
    <row r="40" customFormat="false" ht="28.5" hidden="false" customHeight="true" outlineLevel="0" collapsed="false">
      <c r="A40" s="2"/>
      <c r="B40" s="2"/>
      <c r="C40" s="2"/>
      <c r="D40" s="2"/>
    </row>
    <row r="41" customFormat="false" ht="15" hidden="false" customHeight="true" outlineLevel="0" collapsed="false">
      <c r="A41" s="3" t="s">
        <v>261</v>
      </c>
      <c r="B41" s="3"/>
      <c r="C41" s="3"/>
      <c r="D41" s="3"/>
    </row>
    <row r="42" customFormat="false" ht="12.75" hidden="false" customHeight="true" outlineLevel="0" collapsed="false">
      <c r="A42" s="131" t="s">
        <v>3</v>
      </c>
      <c r="B42" s="204" t="s">
        <v>4</v>
      </c>
      <c r="C42" s="204" t="s">
        <v>5</v>
      </c>
      <c r="D42" s="133" t="s">
        <v>6</v>
      </c>
    </row>
    <row r="43" customFormat="false" ht="13.5" hidden="false" customHeight="false" outlineLevel="0" collapsed="false">
      <c r="A43" s="131"/>
      <c r="B43" s="204"/>
      <c r="C43" s="204"/>
      <c r="D43" s="133"/>
    </row>
    <row r="44" customFormat="false" ht="13.5" hidden="false" customHeight="false" outlineLevel="0" collapsed="false">
      <c r="A44" s="185" t="n">
        <v>1</v>
      </c>
      <c r="B44" s="186" t="n">
        <v>2</v>
      </c>
      <c r="C44" s="186" t="n">
        <v>3</v>
      </c>
      <c r="D44" s="187" t="n">
        <v>4</v>
      </c>
    </row>
    <row r="45" customFormat="false" ht="25.5" hidden="false" customHeight="false" outlineLevel="0" collapsed="false">
      <c r="A45" s="164" t="n">
        <v>1</v>
      </c>
      <c r="B45" s="135" t="s">
        <v>846</v>
      </c>
      <c r="C45" s="205" t="s">
        <v>847</v>
      </c>
      <c r="D45" s="178" t="n">
        <v>18369</v>
      </c>
    </row>
    <row r="46" customFormat="false" ht="12.75" hidden="false" customHeight="false" outlineLevel="0" collapsed="false">
      <c r="A46" s="118" t="n">
        <v>2</v>
      </c>
      <c r="B46" s="15" t="s">
        <v>848</v>
      </c>
      <c r="C46" s="33" t="s">
        <v>222</v>
      </c>
      <c r="D46" s="175" t="n">
        <v>60197</v>
      </c>
    </row>
    <row r="47" customFormat="false" ht="12.75" hidden="false" customHeight="false" outlineLevel="0" collapsed="false">
      <c r="A47" s="118" t="n">
        <v>3</v>
      </c>
      <c r="B47" s="15" t="s">
        <v>849</v>
      </c>
      <c r="C47" s="33" t="s">
        <v>11</v>
      </c>
      <c r="D47" s="175" t="n">
        <v>260919</v>
      </c>
    </row>
    <row r="48" customFormat="false" ht="13.5" hidden="false" customHeight="false" outlineLevel="0" collapsed="false">
      <c r="A48" s="206"/>
      <c r="B48" s="207" t="s">
        <v>12</v>
      </c>
      <c r="C48" s="207"/>
      <c r="D48" s="208" t="n">
        <f aca="false">SUM(D45:D47)</f>
        <v>339485</v>
      </c>
    </row>
    <row r="49" customFormat="false" ht="12.75" hidden="false" customHeight="false" outlineLevel="0" collapsed="false">
      <c r="A49" s="22"/>
      <c r="B49" s="188"/>
      <c r="C49" s="188"/>
      <c r="D49" s="24"/>
    </row>
    <row r="51" customFormat="false" ht="15.75" hidden="false" customHeight="false" outlineLevel="0" collapsed="false">
      <c r="A51" s="1" t="s">
        <v>23</v>
      </c>
      <c r="B51" s="1"/>
      <c r="C51" s="1"/>
      <c r="D51" s="1"/>
    </row>
    <row r="52" customFormat="false" ht="12.75" hidden="false" customHeight="true" outlineLevel="0" collapsed="false">
      <c r="A52" s="2" t="s">
        <v>850</v>
      </c>
      <c r="B52" s="2"/>
      <c r="C52" s="2"/>
      <c r="D52" s="2"/>
    </row>
    <row r="53" customFormat="false" ht="35.25" hidden="false" customHeight="true" outlineLevel="0" collapsed="false">
      <c r="A53" s="2"/>
      <c r="B53" s="2"/>
      <c r="C53" s="2"/>
      <c r="D53" s="2"/>
    </row>
    <row r="54" customFormat="false" ht="15" hidden="false" customHeight="true" outlineLevel="0" collapsed="false">
      <c r="A54" s="3" t="s">
        <v>261</v>
      </c>
      <c r="B54" s="3"/>
      <c r="C54" s="3"/>
      <c r="D54" s="3"/>
    </row>
    <row r="55" customFormat="false" ht="12.75" hidden="false" customHeight="true" outlineLevel="0" collapsed="false">
      <c r="A55" s="131" t="s">
        <v>3</v>
      </c>
      <c r="B55" s="204" t="s">
        <v>4</v>
      </c>
      <c r="C55" s="204" t="s">
        <v>5</v>
      </c>
      <c r="D55" s="133" t="s">
        <v>6</v>
      </c>
    </row>
    <row r="56" customFormat="false" ht="13.5" hidden="false" customHeight="false" outlineLevel="0" collapsed="false">
      <c r="A56" s="131"/>
      <c r="B56" s="204"/>
      <c r="C56" s="204"/>
      <c r="D56" s="133"/>
    </row>
    <row r="57" customFormat="false" ht="13.5" hidden="false" customHeight="false" outlineLevel="0" collapsed="false">
      <c r="A57" s="185" t="n">
        <v>1</v>
      </c>
      <c r="B57" s="186" t="n">
        <v>2</v>
      </c>
      <c r="C57" s="186" t="n">
        <v>3</v>
      </c>
      <c r="D57" s="187" t="n">
        <v>4</v>
      </c>
    </row>
    <row r="58" customFormat="false" ht="12.75" hidden="false" customHeight="false" outlineLevel="0" collapsed="false">
      <c r="A58" s="164" t="n">
        <v>1</v>
      </c>
      <c r="B58" s="135" t="s">
        <v>851</v>
      </c>
      <c r="C58" s="205" t="s">
        <v>852</v>
      </c>
      <c r="D58" s="178" t="n">
        <v>58330</v>
      </c>
    </row>
    <row r="59" customFormat="false" ht="12.75" hidden="false" customHeight="false" outlineLevel="0" collapsed="false">
      <c r="A59" s="118" t="n">
        <v>2</v>
      </c>
      <c r="B59" s="15" t="s">
        <v>853</v>
      </c>
      <c r="C59" s="33" t="s">
        <v>602</v>
      </c>
      <c r="D59" s="175" t="n">
        <v>300501</v>
      </c>
    </row>
    <row r="60" customFormat="false" ht="26.25" hidden="false" customHeight="false" outlineLevel="0" collapsed="false">
      <c r="A60" s="180" t="n">
        <v>3</v>
      </c>
      <c r="B60" s="181" t="s">
        <v>854</v>
      </c>
      <c r="C60" s="209" t="s">
        <v>761</v>
      </c>
      <c r="D60" s="182" t="n">
        <v>82003</v>
      </c>
    </row>
    <row r="61" customFormat="false" ht="12.75" hidden="false" customHeight="false" outlineLevel="0" collapsed="false">
      <c r="A61" s="210"/>
      <c r="B61" s="211" t="s">
        <v>12</v>
      </c>
      <c r="C61" s="211"/>
      <c r="D61" s="212" t="n">
        <f aca="false">SUM(D58:D60)</f>
        <v>440834</v>
      </c>
    </row>
    <row r="62" customFormat="false" ht="12.75" hidden="false" customHeight="false" outlineLevel="0" collapsed="false">
      <c r="A62" s="22"/>
      <c r="B62" s="188"/>
      <c r="C62" s="188"/>
      <c r="D62" s="24"/>
    </row>
    <row r="64" customFormat="false" ht="15.75" hidden="false" customHeight="false" outlineLevel="0" collapsed="false">
      <c r="A64" s="1" t="s">
        <v>23</v>
      </c>
      <c r="B64" s="1"/>
      <c r="C64" s="1"/>
      <c r="D64" s="1"/>
    </row>
    <row r="65" customFormat="false" ht="12.75" hidden="false" customHeight="true" outlineLevel="0" collapsed="false">
      <c r="A65" s="2" t="s">
        <v>855</v>
      </c>
      <c r="B65" s="2"/>
      <c r="C65" s="2"/>
      <c r="D65" s="2"/>
    </row>
    <row r="66" customFormat="false" ht="29.25" hidden="false" customHeight="true" outlineLevel="0" collapsed="false">
      <c r="A66" s="2"/>
      <c r="B66" s="2"/>
      <c r="C66" s="2"/>
      <c r="D66" s="2"/>
    </row>
    <row r="67" customFormat="false" ht="15" hidden="false" customHeight="true" outlineLevel="0" collapsed="false">
      <c r="A67" s="3" t="s">
        <v>261</v>
      </c>
      <c r="B67" s="3"/>
      <c r="C67" s="3"/>
      <c r="D67" s="3"/>
    </row>
    <row r="68" customFormat="false" ht="12.75" hidden="false" customHeight="true" outlineLevel="0" collapsed="false">
      <c r="A68" s="131" t="s">
        <v>3</v>
      </c>
      <c r="B68" s="204" t="s">
        <v>4</v>
      </c>
      <c r="C68" s="204" t="s">
        <v>5</v>
      </c>
      <c r="D68" s="133" t="s">
        <v>6</v>
      </c>
    </row>
    <row r="69" customFormat="false" ht="13.5" hidden="false" customHeight="false" outlineLevel="0" collapsed="false">
      <c r="A69" s="131"/>
      <c r="B69" s="204"/>
      <c r="C69" s="204"/>
      <c r="D69" s="133"/>
    </row>
    <row r="70" customFormat="false" ht="13.5" hidden="false" customHeight="false" outlineLevel="0" collapsed="false">
      <c r="A70" s="185" t="n">
        <v>1</v>
      </c>
      <c r="B70" s="186" t="n">
        <v>2</v>
      </c>
      <c r="C70" s="186" t="n">
        <v>3</v>
      </c>
      <c r="D70" s="187" t="n">
        <v>4</v>
      </c>
    </row>
    <row r="71" customFormat="false" ht="12.75" hidden="false" customHeight="false" outlineLevel="0" collapsed="false">
      <c r="A71" s="164" t="n">
        <v>1</v>
      </c>
      <c r="B71" s="135" t="s">
        <v>856</v>
      </c>
      <c r="C71" s="205" t="s">
        <v>222</v>
      </c>
      <c r="D71" s="178" t="n">
        <v>46653</v>
      </c>
    </row>
    <row r="72" customFormat="false" ht="12.75" hidden="false" customHeight="false" outlineLevel="0" collapsed="false">
      <c r="A72" s="118" t="n">
        <v>2</v>
      </c>
      <c r="B72" s="15" t="s">
        <v>857</v>
      </c>
      <c r="C72" s="33" t="s">
        <v>34</v>
      </c>
      <c r="D72" s="175" t="n">
        <v>53845</v>
      </c>
    </row>
    <row r="73" customFormat="false" ht="12.75" hidden="false" customHeight="false" outlineLevel="0" collapsed="false">
      <c r="A73" s="118" t="n">
        <v>3</v>
      </c>
      <c r="B73" s="15" t="s">
        <v>204</v>
      </c>
      <c r="C73" s="33" t="s">
        <v>34</v>
      </c>
      <c r="D73" s="175" t="n">
        <v>320905</v>
      </c>
    </row>
    <row r="74" customFormat="false" ht="13.5" hidden="false" customHeight="false" outlineLevel="0" collapsed="false">
      <c r="A74" s="206"/>
      <c r="B74" s="207" t="s">
        <v>12</v>
      </c>
      <c r="C74" s="207"/>
      <c r="D74" s="208" t="n">
        <f aca="false">SUM(D71:D73)</f>
        <v>421403</v>
      </c>
    </row>
    <row r="75" customFormat="false" ht="12.75" hidden="false" customHeight="false" outlineLevel="0" collapsed="false">
      <c r="A75" s="22"/>
      <c r="B75" s="188"/>
      <c r="C75" s="188"/>
      <c r="D75" s="24"/>
    </row>
    <row r="77" customFormat="false" ht="15.75" hidden="false" customHeight="false" outlineLevel="0" collapsed="false">
      <c r="A77" s="1" t="s">
        <v>23</v>
      </c>
      <c r="B77" s="1"/>
      <c r="C77" s="1"/>
      <c r="D77" s="1"/>
    </row>
    <row r="78" customFormat="false" ht="12.75" hidden="false" customHeight="true" outlineLevel="0" collapsed="false">
      <c r="A78" s="2" t="s">
        <v>858</v>
      </c>
      <c r="B78" s="2"/>
      <c r="C78" s="2"/>
      <c r="D78" s="2"/>
    </row>
    <row r="79" customFormat="false" ht="27.75" hidden="false" customHeight="true" outlineLevel="0" collapsed="false">
      <c r="A79" s="2"/>
      <c r="B79" s="2"/>
      <c r="C79" s="2"/>
      <c r="D79" s="2"/>
    </row>
    <row r="80" customFormat="false" ht="15" hidden="false" customHeight="true" outlineLevel="0" collapsed="false">
      <c r="A80" s="3" t="s">
        <v>261</v>
      </c>
      <c r="B80" s="3"/>
      <c r="C80" s="3"/>
      <c r="D80" s="3"/>
    </row>
    <row r="81" customFormat="false" ht="12.75" hidden="false" customHeight="true" outlineLevel="0" collapsed="false">
      <c r="A81" s="131" t="s">
        <v>3</v>
      </c>
      <c r="B81" s="204" t="s">
        <v>4</v>
      </c>
      <c r="C81" s="204" t="s">
        <v>5</v>
      </c>
      <c r="D81" s="133" t="s">
        <v>6</v>
      </c>
    </row>
    <row r="82" customFormat="false" ht="13.5" hidden="false" customHeight="false" outlineLevel="0" collapsed="false">
      <c r="A82" s="131"/>
      <c r="B82" s="204"/>
      <c r="C82" s="204"/>
      <c r="D82" s="133"/>
    </row>
    <row r="83" customFormat="false" ht="13.5" hidden="false" customHeight="false" outlineLevel="0" collapsed="false">
      <c r="A83" s="185" t="n">
        <v>1</v>
      </c>
      <c r="B83" s="186" t="n">
        <v>2</v>
      </c>
      <c r="C83" s="186" t="n">
        <v>3</v>
      </c>
      <c r="D83" s="187" t="n">
        <v>4</v>
      </c>
    </row>
    <row r="84" customFormat="false" ht="12.75" hidden="false" customHeight="false" outlineLevel="0" collapsed="false">
      <c r="A84" s="164" t="n">
        <v>1</v>
      </c>
      <c r="B84" s="135" t="s">
        <v>98</v>
      </c>
      <c r="C84" s="135" t="s">
        <v>78</v>
      </c>
      <c r="D84" s="178" t="n">
        <v>286071</v>
      </c>
    </row>
    <row r="85" customFormat="false" ht="12.75" hidden="false" customHeight="false" outlineLevel="0" collapsed="false">
      <c r="A85" s="118" t="n">
        <v>2</v>
      </c>
      <c r="B85" s="15" t="s">
        <v>859</v>
      </c>
      <c r="C85" s="33" t="s">
        <v>34</v>
      </c>
      <c r="D85" s="175" t="n">
        <v>46908</v>
      </c>
    </row>
    <row r="86" customFormat="false" ht="12.75" hidden="false" customHeight="false" outlineLevel="0" collapsed="false">
      <c r="A86" s="118" t="n">
        <v>3</v>
      </c>
      <c r="B86" s="15" t="s">
        <v>860</v>
      </c>
      <c r="C86" s="33" t="s">
        <v>222</v>
      </c>
      <c r="D86" s="175" t="n">
        <v>115730</v>
      </c>
    </row>
    <row r="87" customFormat="false" ht="12.75" hidden="false" customHeight="false" outlineLevel="0" collapsed="false">
      <c r="A87" s="118" t="n">
        <v>4</v>
      </c>
      <c r="B87" s="15" t="s">
        <v>861</v>
      </c>
      <c r="C87" s="33" t="s">
        <v>222</v>
      </c>
      <c r="D87" s="175" t="n">
        <v>43074</v>
      </c>
    </row>
    <row r="88" customFormat="false" ht="12.75" hidden="false" customHeight="false" outlineLevel="0" collapsed="false">
      <c r="A88" s="118" t="n">
        <v>5</v>
      </c>
      <c r="B88" s="15" t="s">
        <v>220</v>
      </c>
      <c r="C88" s="33" t="s">
        <v>99</v>
      </c>
      <c r="D88" s="175" t="n">
        <v>23227</v>
      </c>
    </row>
    <row r="89" customFormat="false" ht="25.5" hidden="false" customHeight="false" outlineLevel="0" collapsed="false">
      <c r="A89" s="118" t="n">
        <v>6</v>
      </c>
      <c r="B89" s="15" t="s">
        <v>862</v>
      </c>
      <c r="C89" s="33" t="s">
        <v>761</v>
      </c>
      <c r="D89" s="175" t="n">
        <v>33106</v>
      </c>
    </row>
    <row r="90" customFormat="false" ht="13.5" hidden="false" customHeight="false" outlineLevel="0" collapsed="false">
      <c r="A90" s="206"/>
      <c r="B90" s="207" t="s">
        <v>12</v>
      </c>
      <c r="C90" s="207"/>
      <c r="D90" s="208" t="n">
        <f aca="false">SUM(D84:D89)</f>
        <v>548116</v>
      </c>
    </row>
    <row r="91" customFormat="false" ht="12.75" hidden="false" customHeight="false" outlineLevel="0" collapsed="false">
      <c r="A91" s="22"/>
      <c r="B91" s="188"/>
      <c r="C91" s="188"/>
      <c r="D91" s="24"/>
    </row>
    <row r="94" customFormat="false" ht="15.75" hidden="false" customHeight="false" outlineLevel="0" collapsed="false">
      <c r="A94" s="1" t="s">
        <v>23</v>
      </c>
      <c r="B94" s="1"/>
      <c r="C94" s="1"/>
      <c r="D94" s="1"/>
    </row>
    <row r="95" customFormat="false" ht="12.75" hidden="false" customHeight="true" outlineLevel="0" collapsed="false">
      <c r="A95" s="2" t="s">
        <v>863</v>
      </c>
      <c r="B95" s="2"/>
      <c r="C95" s="2"/>
      <c r="D95" s="2"/>
    </row>
    <row r="96" customFormat="false" ht="12.75" hidden="false" customHeight="false" outlineLevel="0" collapsed="false">
      <c r="A96" s="2"/>
      <c r="B96" s="2"/>
      <c r="C96" s="2"/>
      <c r="D96" s="2"/>
    </row>
    <row r="97" customFormat="false" ht="15" hidden="false" customHeight="true" outlineLevel="0" collapsed="false">
      <c r="A97" s="3" t="s">
        <v>261</v>
      </c>
      <c r="B97" s="3"/>
      <c r="C97" s="3"/>
      <c r="D97" s="3"/>
    </row>
    <row r="98" customFormat="false" ht="12.75" hidden="false" customHeight="true" outlineLevel="0" collapsed="false">
      <c r="A98" s="161" t="s">
        <v>3</v>
      </c>
      <c r="B98" s="172" t="s">
        <v>4</v>
      </c>
      <c r="C98" s="172" t="s">
        <v>5</v>
      </c>
      <c r="D98" s="163" t="s">
        <v>6</v>
      </c>
    </row>
    <row r="99" customFormat="false" ht="13.5" hidden="false" customHeight="false" outlineLevel="0" collapsed="false">
      <c r="A99" s="161"/>
      <c r="B99" s="172"/>
      <c r="C99" s="172"/>
      <c r="D99" s="163"/>
    </row>
    <row r="100" customFormat="false" ht="13.5" hidden="false" customHeight="false" outlineLevel="0" collapsed="false">
      <c r="A100" s="154" t="n">
        <v>1</v>
      </c>
      <c r="B100" s="155" t="n">
        <v>2</v>
      </c>
      <c r="C100" s="155" t="n">
        <v>3</v>
      </c>
      <c r="D100" s="156" t="n">
        <v>4</v>
      </c>
    </row>
    <row r="101" customFormat="false" ht="12.75" hidden="false" customHeight="false" outlineLevel="0" collapsed="false">
      <c r="A101" s="134" t="n">
        <v>1</v>
      </c>
      <c r="B101" s="135" t="s">
        <v>864</v>
      </c>
      <c r="C101" s="135" t="s">
        <v>606</v>
      </c>
      <c r="D101" s="158" t="n">
        <v>68596</v>
      </c>
    </row>
    <row r="102" customFormat="false" ht="12.75" hidden="false" customHeight="false" outlineLevel="0" collapsed="false">
      <c r="A102" s="5" t="n">
        <v>2</v>
      </c>
      <c r="B102" s="15" t="s">
        <v>63</v>
      </c>
      <c r="C102" s="33" t="s">
        <v>132</v>
      </c>
      <c r="D102" s="8" t="n">
        <v>53543</v>
      </c>
    </row>
    <row r="103" customFormat="false" ht="12.75" hidden="false" customHeight="false" outlineLevel="0" collapsed="false">
      <c r="A103" s="5" t="n">
        <v>3</v>
      </c>
      <c r="B103" s="15" t="s">
        <v>63</v>
      </c>
      <c r="C103" s="33" t="s">
        <v>513</v>
      </c>
      <c r="D103" s="8" t="n">
        <v>24858</v>
      </c>
    </row>
    <row r="104" customFormat="false" ht="12.75" hidden="false" customHeight="false" outlineLevel="0" collapsed="false">
      <c r="A104" s="5" t="n">
        <v>4</v>
      </c>
      <c r="B104" s="15" t="s">
        <v>234</v>
      </c>
      <c r="C104" s="33" t="s">
        <v>865</v>
      </c>
      <c r="D104" s="8" t="n">
        <v>156036</v>
      </c>
    </row>
    <row r="105" customFormat="false" ht="12.75" hidden="false" customHeight="false" outlineLevel="0" collapsed="false">
      <c r="A105" s="5" t="n">
        <v>5</v>
      </c>
      <c r="B105" s="15" t="s">
        <v>866</v>
      </c>
      <c r="C105" s="33" t="s">
        <v>34</v>
      </c>
      <c r="D105" s="8" t="n">
        <v>14069</v>
      </c>
    </row>
    <row r="106" customFormat="false" ht="12.75" hidden="false" customHeight="false" outlineLevel="0" collapsed="false">
      <c r="A106" s="5" t="n">
        <v>6</v>
      </c>
      <c r="B106" s="15" t="s">
        <v>867</v>
      </c>
      <c r="C106" s="33" t="s">
        <v>34</v>
      </c>
      <c r="D106" s="8" t="n">
        <v>66707</v>
      </c>
    </row>
    <row r="107" customFormat="false" ht="25.5" hidden="false" customHeight="false" outlineLevel="0" collapsed="false">
      <c r="A107" s="5" t="n">
        <v>7</v>
      </c>
      <c r="B107" s="33" t="s">
        <v>868</v>
      </c>
      <c r="C107" s="18" t="s">
        <v>34</v>
      </c>
      <c r="D107" s="213" t="n">
        <v>54286</v>
      </c>
    </row>
    <row r="108" customFormat="false" ht="25.5" hidden="false" customHeight="false" outlineLevel="0" collapsed="false">
      <c r="A108" s="5" t="n">
        <v>8</v>
      </c>
      <c r="B108" s="33" t="s">
        <v>869</v>
      </c>
      <c r="C108" s="18" t="s">
        <v>34</v>
      </c>
      <c r="D108" s="213" t="n">
        <v>159925</v>
      </c>
    </row>
    <row r="109" customFormat="false" ht="26.25" hidden="false" customHeight="false" outlineLevel="0" collapsed="false">
      <c r="A109" s="137" t="n">
        <v>9</v>
      </c>
      <c r="B109" s="122" t="s">
        <v>870</v>
      </c>
      <c r="C109" s="214" t="s">
        <v>34</v>
      </c>
      <c r="D109" s="215" t="n">
        <v>40302</v>
      </c>
    </row>
    <row r="110" customFormat="false" ht="13.5" hidden="false" customHeight="false" outlineLevel="0" collapsed="false">
      <c r="A110" s="57"/>
      <c r="B110" s="130" t="s">
        <v>12</v>
      </c>
      <c r="C110" s="58"/>
      <c r="D110" s="160" t="n">
        <f aca="false">SUM(D101:D109)</f>
        <v>638322</v>
      </c>
    </row>
    <row r="111" customFormat="false" ht="12.75" hidden="false" customHeight="false" outlineLevel="0" collapsed="false">
      <c r="A111" s="22"/>
      <c r="B111" s="188"/>
      <c r="C111" s="23"/>
      <c r="D111" s="24"/>
    </row>
    <row r="112" customFormat="false" ht="12.75" hidden="false" customHeight="false" outlineLevel="0" collapsed="false">
      <c r="C112" s="0"/>
    </row>
    <row r="113" customFormat="false" ht="15.75" hidden="false" customHeight="false" outlineLevel="0" collapsed="false">
      <c r="A113" s="1" t="s">
        <v>23</v>
      </c>
      <c r="B113" s="1"/>
      <c r="C113" s="1"/>
      <c r="D113" s="1"/>
    </row>
    <row r="114" customFormat="false" ht="12.75" hidden="false" customHeight="true" outlineLevel="0" collapsed="false">
      <c r="A114" s="2" t="s">
        <v>871</v>
      </c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5" hidden="false" customHeight="true" outlineLevel="0" collapsed="false">
      <c r="A116" s="3" t="s">
        <v>261</v>
      </c>
      <c r="B116" s="3"/>
      <c r="C116" s="3"/>
      <c r="D116" s="3"/>
    </row>
    <row r="117" customFormat="false" ht="12.75" hidden="false" customHeight="true" outlineLevel="0" collapsed="false">
      <c r="A117" s="161" t="s">
        <v>3</v>
      </c>
      <c r="B117" s="216" t="s">
        <v>4</v>
      </c>
      <c r="C117" s="172" t="s">
        <v>5</v>
      </c>
      <c r="D117" s="163" t="s">
        <v>6</v>
      </c>
    </row>
    <row r="118" customFormat="false" ht="13.5" hidden="false" customHeight="false" outlineLevel="0" collapsed="false">
      <c r="A118" s="161"/>
      <c r="B118" s="217"/>
      <c r="C118" s="172"/>
      <c r="D118" s="163"/>
    </row>
    <row r="119" customFormat="false" ht="13.5" hidden="false" customHeight="false" outlineLevel="0" collapsed="false">
      <c r="A119" s="154" t="n">
        <v>1</v>
      </c>
      <c r="B119" s="155" t="n">
        <v>2</v>
      </c>
      <c r="C119" s="155" t="n">
        <v>3</v>
      </c>
      <c r="D119" s="156" t="n">
        <v>4</v>
      </c>
    </row>
    <row r="120" customFormat="false" ht="13.5" hidden="false" customHeight="false" outlineLevel="0" collapsed="false">
      <c r="A120" s="218" t="n">
        <v>1</v>
      </c>
      <c r="B120" s="219" t="s">
        <v>234</v>
      </c>
      <c r="C120" s="220" t="s">
        <v>865</v>
      </c>
      <c r="D120" s="221" t="n">
        <v>140785</v>
      </c>
    </row>
    <row r="121" customFormat="false" ht="13.5" hidden="false" customHeight="false" outlineLevel="0" collapsed="false">
      <c r="A121" s="57"/>
      <c r="B121" s="130" t="s">
        <v>12</v>
      </c>
      <c r="C121" s="58"/>
      <c r="D121" s="160" t="n">
        <f aca="false">SUM(D120:D120)</f>
        <v>140785</v>
      </c>
    </row>
    <row r="122" customFormat="false" ht="12.75" hidden="false" customHeight="false" outlineLevel="0" collapsed="false">
      <c r="A122" s="22"/>
      <c r="B122" s="188"/>
      <c r="C122" s="23"/>
      <c r="D122" s="24"/>
    </row>
    <row r="123" customFormat="false" ht="15.75" hidden="false" customHeight="false" outlineLevel="0" collapsed="false">
      <c r="A123" s="1" t="s">
        <v>23</v>
      </c>
      <c r="B123" s="1"/>
      <c r="C123" s="1"/>
      <c r="D123" s="1"/>
    </row>
    <row r="124" customFormat="false" ht="12.75" hidden="false" customHeight="true" outlineLevel="0" collapsed="false">
      <c r="A124" s="2" t="s">
        <v>872</v>
      </c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5" hidden="false" customHeight="true" outlineLevel="0" collapsed="false">
      <c r="A126" s="3" t="s">
        <v>261</v>
      </c>
      <c r="B126" s="3"/>
      <c r="C126" s="3"/>
      <c r="D126" s="3"/>
    </row>
    <row r="127" customFormat="false" ht="12.75" hidden="false" customHeight="true" outlineLevel="0" collapsed="false">
      <c r="A127" s="161" t="s">
        <v>3</v>
      </c>
      <c r="B127" s="172" t="s">
        <v>4</v>
      </c>
      <c r="C127" s="172" t="s">
        <v>5</v>
      </c>
      <c r="D127" s="163" t="s">
        <v>6</v>
      </c>
    </row>
    <row r="128" customFormat="false" ht="13.5" hidden="false" customHeight="false" outlineLevel="0" collapsed="false">
      <c r="A128" s="161"/>
      <c r="B128" s="172"/>
      <c r="C128" s="172"/>
      <c r="D128" s="163"/>
    </row>
    <row r="129" customFormat="false" ht="13.5" hidden="false" customHeight="false" outlineLevel="0" collapsed="false">
      <c r="A129" s="154" t="n">
        <v>1</v>
      </c>
      <c r="B129" s="155" t="n">
        <v>2</v>
      </c>
      <c r="C129" s="155" t="n">
        <v>3</v>
      </c>
      <c r="D129" s="156" t="n">
        <v>4</v>
      </c>
    </row>
    <row r="130" customFormat="false" ht="12.75" hidden="false" customHeight="false" outlineLevel="0" collapsed="false">
      <c r="A130" s="134" t="n">
        <v>1</v>
      </c>
      <c r="B130" s="135" t="s">
        <v>452</v>
      </c>
      <c r="C130" s="135" t="s">
        <v>873</v>
      </c>
      <c r="D130" s="158" t="n">
        <v>23826</v>
      </c>
    </row>
    <row r="131" customFormat="false" ht="12.75" hidden="false" customHeight="false" outlineLevel="0" collapsed="false">
      <c r="A131" s="5" t="n">
        <v>2</v>
      </c>
      <c r="B131" s="15" t="s">
        <v>874</v>
      </c>
      <c r="C131" s="33" t="s">
        <v>602</v>
      </c>
      <c r="D131" s="8" t="n">
        <v>339505</v>
      </c>
    </row>
    <row r="132" customFormat="false" ht="13.5" hidden="false" customHeight="false" outlineLevel="0" collapsed="false">
      <c r="A132" s="137" t="n">
        <v>3</v>
      </c>
      <c r="B132" s="121" t="s">
        <v>175</v>
      </c>
      <c r="C132" s="122" t="s">
        <v>34</v>
      </c>
      <c r="D132" s="159" t="n">
        <v>178569</v>
      </c>
    </row>
    <row r="133" customFormat="false" ht="13.5" hidden="false" customHeight="false" outlineLevel="0" collapsed="false">
      <c r="A133" s="57"/>
      <c r="B133" s="130" t="s">
        <v>12</v>
      </c>
      <c r="C133" s="58"/>
      <c r="D133" s="160" t="n">
        <f aca="false">SUM(D130:D132)</f>
        <v>541900</v>
      </c>
    </row>
    <row r="134" customFormat="false" ht="12.75" hidden="false" customHeight="false" outlineLevel="0" collapsed="false">
      <c r="A134" s="22"/>
      <c r="B134" s="188"/>
      <c r="C134" s="23"/>
      <c r="D134" s="24"/>
    </row>
  </sheetData>
  <mergeCells count="69">
    <mergeCell ref="A2:D2"/>
    <mergeCell ref="A3:D4"/>
    <mergeCell ref="A5:D5"/>
    <mergeCell ref="A6:A7"/>
    <mergeCell ref="B6:B7"/>
    <mergeCell ref="C6:C7"/>
    <mergeCell ref="D6:D7"/>
    <mergeCell ref="A13:D13"/>
    <mergeCell ref="A14:D15"/>
    <mergeCell ref="A16:D16"/>
    <mergeCell ref="A17:A18"/>
    <mergeCell ref="B17:B18"/>
    <mergeCell ref="C17:C18"/>
    <mergeCell ref="D17:D18"/>
    <mergeCell ref="A25:D25"/>
    <mergeCell ref="A26:D27"/>
    <mergeCell ref="A28:D28"/>
    <mergeCell ref="A29:A30"/>
    <mergeCell ref="B29:B30"/>
    <mergeCell ref="C29:C30"/>
    <mergeCell ref="D29:D30"/>
    <mergeCell ref="A38:D38"/>
    <mergeCell ref="A39:D40"/>
    <mergeCell ref="A41:D41"/>
    <mergeCell ref="A42:A43"/>
    <mergeCell ref="B42:B43"/>
    <mergeCell ref="C42:C43"/>
    <mergeCell ref="D42:D43"/>
    <mergeCell ref="A51:D51"/>
    <mergeCell ref="A52:D53"/>
    <mergeCell ref="A54:D54"/>
    <mergeCell ref="A55:A56"/>
    <mergeCell ref="B55:B56"/>
    <mergeCell ref="C55:C56"/>
    <mergeCell ref="D55:D56"/>
    <mergeCell ref="A64:D64"/>
    <mergeCell ref="A65:D66"/>
    <mergeCell ref="A67:D67"/>
    <mergeCell ref="A68:A69"/>
    <mergeCell ref="B68:B69"/>
    <mergeCell ref="C68:C69"/>
    <mergeCell ref="D68:D69"/>
    <mergeCell ref="A77:D77"/>
    <mergeCell ref="A78:D79"/>
    <mergeCell ref="A80:D80"/>
    <mergeCell ref="A81:A82"/>
    <mergeCell ref="B81:B82"/>
    <mergeCell ref="C81:C82"/>
    <mergeCell ref="D81:D82"/>
    <mergeCell ref="A94:D94"/>
    <mergeCell ref="A95:D96"/>
    <mergeCell ref="A97:D97"/>
    <mergeCell ref="A98:A99"/>
    <mergeCell ref="B98:B99"/>
    <mergeCell ref="C98:C99"/>
    <mergeCell ref="D98:D99"/>
    <mergeCell ref="A113:D113"/>
    <mergeCell ref="A114:D115"/>
    <mergeCell ref="A116:D116"/>
    <mergeCell ref="A117:A118"/>
    <mergeCell ref="C117:C118"/>
    <mergeCell ref="D117:D118"/>
    <mergeCell ref="A123:D123"/>
    <mergeCell ref="A124:D125"/>
    <mergeCell ref="A126:D126"/>
    <mergeCell ref="A127:A128"/>
    <mergeCell ref="B127:B128"/>
    <mergeCell ref="C127:C128"/>
    <mergeCell ref="D127:D1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7-31T01:04:19Z</cp:lastPrinted>
  <dcterms:modified xsi:type="dcterms:W3CDTF">2015-10-27T07:00:15Z</dcterms:modified>
  <cp:revision>0</cp:revision>
  <dc:subject/>
  <dc:title/>
</cp:coreProperties>
</file>