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19">
  <si>
    <t xml:space="preserve">Расшифровка ставки оплаты за содержание и ремонт жилья для собственников  и нанимателей</t>
  </si>
  <si>
    <t xml:space="preserve">жилых и нежилых полмещений </t>
  </si>
  <si>
    <t xml:space="preserve">на 2011 год</t>
  </si>
  <si>
    <t xml:space="preserve">(для собственников</t>
  </si>
  <si>
    <t xml:space="preserve">с 01.03.2011 года )</t>
  </si>
  <si>
    <t xml:space="preserve">(для нанимателей</t>
  </si>
  <si>
    <t xml:space="preserve">Услуги  и работы по "УРУ МКД"</t>
  </si>
  <si>
    <t xml:space="preserve">Содержание многоквартирного дома</t>
  </si>
  <si>
    <t xml:space="preserve">Текущий ремонт, руб.</t>
  </si>
  <si>
    <t xml:space="preserve"> Содержание и текущий ремонт, руб.</t>
  </si>
  <si>
    <t xml:space="preserve">Кап.ремонт для собств. ,руб.</t>
  </si>
  <si>
    <t xml:space="preserve">ВСЕГО содержание и ремонт жилья, руб.   2011 год</t>
  </si>
  <si>
    <t xml:space="preserve">№ п/п</t>
  </si>
  <si>
    <t xml:space="preserve">Адрес</t>
  </si>
  <si>
    <t xml:space="preserve">тех обслуж. жилья ,руб.</t>
  </si>
  <si>
    <t xml:space="preserve">содержание и ремонт лифта ,руб.</t>
  </si>
  <si>
    <t xml:space="preserve">обслуживание мусоропроводов ,руб.</t>
  </si>
  <si>
    <t xml:space="preserve">санитарная уборка ,руб.</t>
  </si>
  <si>
    <t xml:space="preserve">Сбор и вывоз ТБО</t>
  </si>
  <si>
    <t xml:space="preserve">захоронение ТБО руб.</t>
  </si>
  <si>
    <t xml:space="preserve">тех.обслуж. ВДГО , руб.</t>
  </si>
  <si>
    <t xml:space="preserve">Всего               содержание МКД</t>
  </si>
  <si>
    <t xml:space="preserve">наличие газа</t>
  </si>
  <si>
    <t xml:space="preserve">этажность</t>
  </si>
  <si>
    <t xml:space="preserve">пер Гражданский 5</t>
  </si>
  <si>
    <t xml:space="preserve">нет</t>
  </si>
  <si>
    <t xml:space="preserve">пер Доступный 18</t>
  </si>
  <si>
    <t xml:space="preserve">Дикопольцева 30</t>
  </si>
  <si>
    <t xml:space="preserve">пер Студенческий   36а</t>
  </si>
  <si>
    <t xml:space="preserve">Истомина 35</t>
  </si>
  <si>
    <t xml:space="preserve">Калинина 80</t>
  </si>
  <si>
    <t xml:space="preserve">Тургенева 80а</t>
  </si>
  <si>
    <t xml:space="preserve">Шеронова 101</t>
  </si>
  <si>
    <t xml:space="preserve">ул.Запарина 4</t>
  </si>
  <si>
    <t xml:space="preserve">газ</t>
  </si>
  <si>
    <t xml:space="preserve">ул,Запарина 6</t>
  </si>
  <si>
    <t xml:space="preserve">Волочаевская 120</t>
  </si>
  <si>
    <t xml:space="preserve">Гамарника 15а</t>
  </si>
  <si>
    <t xml:space="preserve">пер Гражданский    11</t>
  </si>
  <si>
    <t xml:space="preserve">пер Гражданский   15</t>
  </si>
  <si>
    <t xml:space="preserve">Запарина 15</t>
  </si>
  <si>
    <t xml:space="preserve">Запарина 1а</t>
  </si>
  <si>
    <t xml:space="preserve">Ленина  22</t>
  </si>
  <si>
    <t xml:space="preserve">Ленина  26</t>
  </si>
  <si>
    <t xml:space="preserve">Ленина  35</t>
  </si>
  <si>
    <t xml:space="preserve">Ленина  22а</t>
  </si>
  <si>
    <t xml:space="preserve">Шеронова 63</t>
  </si>
  <si>
    <t xml:space="preserve">Гамарника  49</t>
  </si>
  <si>
    <t xml:space="preserve">Гамарника  80</t>
  </si>
  <si>
    <t xml:space="preserve">Гамарника  80а</t>
  </si>
  <si>
    <t xml:space="preserve">Ленина 50</t>
  </si>
  <si>
    <t xml:space="preserve">Ленина 61</t>
  </si>
  <si>
    <t xml:space="preserve">Ленина 63</t>
  </si>
  <si>
    <t xml:space="preserve">Ленина 69</t>
  </si>
  <si>
    <t xml:space="preserve">Ленина 72</t>
  </si>
  <si>
    <t xml:space="preserve">Ленина 74</t>
  </si>
  <si>
    <t xml:space="preserve">Ленина 50а</t>
  </si>
  <si>
    <t xml:space="preserve">Ленинградская  9</t>
  </si>
  <si>
    <t xml:space="preserve">Ленинградская  15</t>
  </si>
  <si>
    <t xml:space="preserve">Лермонтова  5</t>
  </si>
  <si>
    <t xml:space="preserve">Лермонтова  7</t>
  </si>
  <si>
    <t xml:space="preserve">Лермонтова  9</t>
  </si>
  <si>
    <t xml:space="preserve">Лермонтова  11</t>
  </si>
  <si>
    <t xml:space="preserve">Лермонтова  13</t>
  </si>
  <si>
    <t xml:space="preserve">Лермонтова  15</t>
  </si>
  <si>
    <t xml:space="preserve">Лермонтова  17</t>
  </si>
  <si>
    <t xml:space="preserve">Лермонтова 1Б</t>
  </si>
  <si>
    <t xml:space="preserve">Лермонтова 1В</t>
  </si>
  <si>
    <t xml:space="preserve">Лермонтова  1Г</t>
  </si>
  <si>
    <t xml:space="preserve">Лермонтова  1Ж</t>
  </si>
  <si>
    <t xml:space="preserve">Лермонтова  35</t>
  </si>
  <si>
    <t xml:space="preserve">пер Облачный 74</t>
  </si>
  <si>
    <t xml:space="preserve">Постышева 2</t>
  </si>
  <si>
    <t xml:space="preserve">Постышева 8</t>
  </si>
  <si>
    <t xml:space="preserve">Лермонтова  47</t>
  </si>
  <si>
    <t xml:space="preserve">Постышева 10</t>
  </si>
  <si>
    <t xml:space="preserve">Бульвар Амурский 44</t>
  </si>
  <si>
    <t xml:space="preserve">Бульвар Амурский 46</t>
  </si>
  <si>
    <t xml:space="preserve">Бульвар Амурский  48</t>
  </si>
  <si>
    <t xml:space="preserve">Бульвар Амурский  50</t>
  </si>
  <si>
    <t xml:space="preserve">Бульвар Амурский  52</t>
  </si>
  <si>
    <t xml:space="preserve">Бульвар Амурский 54</t>
  </si>
  <si>
    <t xml:space="preserve">Владивостокская 26</t>
  </si>
  <si>
    <t xml:space="preserve">Владивостокская  49</t>
  </si>
  <si>
    <t xml:space="preserve">Владивостокская  51</t>
  </si>
  <si>
    <t xml:space="preserve">Владивостокская  53</t>
  </si>
  <si>
    <t xml:space="preserve">Войкова  18</t>
  </si>
  <si>
    <t xml:space="preserve">Войкова 5.(точка)</t>
  </si>
  <si>
    <t xml:space="preserve">Дикопольцева  49</t>
  </si>
  <si>
    <t xml:space="preserve">Дикопольцева 51</t>
  </si>
  <si>
    <t xml:space="preserve">Дикопольцева  70</t>
  </si>
  <si>
    <t xml:space="preserve">Дикопольцева  72</t>
  </si>
  <si>
    <t xml:space="preserve">Дикопольцева  74</t>
  </si>
  <si>
    <t xml:space="preserve">Дикопольцева  76</t>
  </si>
  <si>
    <t xml:space="preserve">Дикопольцева  74а</t>
  </si>
  <si>
    <t xml:space="preserve">Ким-Ю-Ченена 22</t>
  </si>
  <si>
    <t xml:space="preserve">Ким-Ю-Ченена 28</t>
  </si>
  <si>
    <t xml:space="preserve">Ким-Ю-Ченена  63                 </t>
  </si>
  <si>
    <t xml:space="preserve">Ким-Ю-Ченена  63 (точка)               </t>
  </si>
  <si>
    <t xml:space="preserve">Кооперативная  1</t>
  </si>
  <si>
    <t xml:space="preserve">Красина  5</t>
  </si>
  <si>
    <t xml:space="preserve">Красина  5а</t>
  </si>
  <si>
    <t xml:space="preserve">Нагишкина  2</t>
  </si>
  <si>
    <t xml:space="preserve">Нагишкина  7</t>
  </si>
  <si>
    <t xml:space="preserve">Нагишкина  11</t>
  </si>
  <si>
    <t xml:space="preserve">Панькова 11</t>
  </si>
  <si>
    <t xml:space="preserve">Панькова 15</t>
  </si>
  <si>
    <t xml:space="preserve">Панькова 20</t>
  </si>
  <si>
    <t xml:space="preserve">Панькова 21</t>
  </si>
  <si>
    <t xml:space="preserve">Панькова 22</t>
  </si>
  <si>
    <t xml:space="preserve">Панькова 24</t>
  </si>
  <si>
    <t xml:space="preserve">Панькова 29</t>
  </si>
  <si>
    <t xml:space="preserve">Панькова 31</t>
  </si>
  <si>
    <t xml:space="preserve">Петра Комарова  5</t>
  </si>
  <si>
    <t xml:space="preserve">Петра Комарова  8</t>
  </si>
  <si>
    <t xml:space="preserve">Петра Комарова  12</t>
  </si>
  <si>
    <t xml:space="preserve">Дикопольцева 6</t>
  </si>
  <si>
    <t xml:space="preserve">Дикопольцева 7</t>
  </si>
  <si>
    <t xml:space="preserve">Дикопольцева 9</t>
  </si>
  <si>
    <t xml:space="preserve">Дикопольцева 11</t>
  </si>
  <si>
    <t xml:space="preserve">Дикопольцева 21</t>
  </si>
  <si>
    <t xml:space="preserve">Дикопольцева 23</t>
  </si>
  <si>
    <t xml:space="preserve">Дикопольцева 44</t>
  </si>
  <si>
    <t xml:space="preserve">Дикопольцева 6а</t>
  </si>
  <si>
    <t xml:space="preserve">Дикопольцева 23а</t>
  </si>
  <si>
    <t xml:space="preserve">Карла Маркса 57</t>
  </si>
  <si>
    <t xml:space="preserve">Карла Маркса 61</t>
  </si>
  <si>
    <t xml:space="preserve">Карла Маркса 78</t>
  </si>
  <si>
    <t xml:space="preserve">Карла Маркса 88</t>
  </si>
  <si>
    <t xml:space="preserve">Карла Маркса 94</t>
  </si>
  <si>
    <t xml:space="preserve">Ленина 83г</t>
  </si>
  <si>
    <t xml:space="preserve">Ленина 83д</t>
  </si>
  <si>
    <t xml:space="preserve">Ленинградская 31</t>
  </si>
  <si>
    <t xml:space="preserve">Ленинградская 32</t>
  </si>
  <si>
    <t xml:space="preserve">Ленинградская 33</t>
  </si>
  <si>
    <t xml:space="preserve">Ленинградская 34</t>
  </si>
  <si>
    <t xml:space="preserve">Ленинградская 36</t>
  </si>
  <si>
    <t xml:space="preserve">Лермонтова 32</t>
  </si>
  <si>
    <t xml:space="preserve">Лермонтова 34</t>
  </si>
  <si>
    <t xml:space="preserve">Лермонтова 36</t>
  </si>
  <si>
    <t xml:space="preserve">Лермонтова 38</t>
  </si>
  <si>
    <t xml:space="preserve">Лермонтова 41</t>
  </si>
  <si>
    <t xml:space="preserve">Лермонтова 51</t>
  </si>
  <si>
    <t xml:space="preserve">Мухина 14</t>
  </si>
  <si>
    <t xml:space="preserve">Мухина 23</t>
  </si>
  <si>
    <t xml:space="preserve">Синельникова 2</t>
  </si>
  <si>
    <t xml:space="preserve">Синельникова 3</t>
  </si>
  <si>
    <t xml:space="preserve">Синельникова 5</t>
  </si>
  <si>
    <t xml:space="preserve">Шабадина 16</t>
  </si>
  <si>
    <t xml:space="preserve">Амурский бульвар 6</t>
  </si>
  <si>
    <t xml:space="preserve">Амурский бульвар 10</t>
  </si>
  <si>
    <t xml:space="preserve">Амурский бульвар 12</t>
  </si>
  <si>
    <t xml:space="preserve">Амурский бульвар 16</t>
  </si>
  <si>
    <t xml:space="preserve">Даниловского 16</t>
  </si>
  <si>
    <t xml:space="preserve">Даниловского 14а</t>
  </si>
  <si>
    <t xml:space="preserve">Даниловского 18г</t>
  </si>
  <si>
    <t xml:space="preserve">Истомина 34</t>
  </si>
  <si>
    <t xml:space="preserve">Истомина 44</t>
  </si>
  <si>
    <t xml:space="preserve">Истомина 42а</t>
  </si>
  <si>
    <t xml:space="preserve">Истомина 59а</t>
  </si>
  <si>
    <t xml:space="preserve">Калинина 65</t>
  </si>
  <si>
    <t xml:space="preserve">Калинина 71</t>
  </si>
  <si>
    <t xml:space="preserve">Калинина  90</t>
  </si>
  <si>
    <t xml:space="preserve">Калинина 96</t>
  </si>
  <si>
    <t xml:space="preserve">Калинина 98</t>
  </si>
  <si>
    <t xml:space="preserve">Калинина 65а</t>
  </si>
  <si>
    <t xml:space="preserve">Комсомольская 38</t>
  </si>
  <si>
    <t xml:space="preserve">Комсомольская 85</t>
  </si>
  <si>
    <t xml:space="preserve">Ленина 3</t>
  </si>
  <si>
    <t xml:space="preserve">Ленина 7</t>
  </si>
  <si>
    <t xml:space="preserve">Ленина 10</t>
  </si>
  <si>
    <t xml:space="preserve">Ленина 11</t>
  </si>
  <si>
    <t xml:space="preserve">Ленина  13</t>
  </si>
  <si>
    <t xml:space="preserve">Муравьёва - Амурского 15</t>
  </si>
  <si>
    <t xml:space="preserve">Тургенева 62</t>
  </si>
  <si>
    <t xml:space="preserve">Тургенева 66</t>
  </si>
  <si>
    <t xml:space="preserve">Тургенева 78</t>
  </si>
  <si>
    <t xml:space="preserve">Уссурийский бульвар 4</t>
  </si>
  <si>
    <t xml:space="preserve">Уссурийский бульвар 15</t>
  </si>
  <si>
    <t xml:space="preserve">Уссурийский бульвар 20</t>
  </si>
  <si>
    <t xml:space="preserve">Фрунзе 39а</t>
  </si>
  <si>
    <t xml:space="preserve">Амурский бульвар 36</t>
  </si>
  <si>
    <t xml:space="preserve">Амурский бульвар 38</t>
  </si>
  <si>
    <t xml:space="preserve">Волочаевская 160</t>
  </si>
  <si>
    <t xml:space="preserve">Волочаевская 166</t>
  </si>
  <si>
    <t xml:space="preserve">Волочаевская 176</t>
  </si>
  <si>
    <t xml:space="preserve">Муравьёва - Амурского 29</t>
  </si>
  <si>
    <t xml:space="preserve">Фрунзе 74</t>
  </si>
  <si>
    <t xml:space="preserve">Фрунзе 76</t>
  </si>
  <si>
    <t xml:space="preserve">Шеронова 60</t>
  </si>
  <si>
    <t xml:space="preserve">Шеронова 95</t>
  </si>
  <si>
    <t xml:space="preserve">Шеронова 99</t>
  </si>
  <si>
    <t xml:space="preserve">Шеронова 121</t>
  </si>
  <si>
    <t xml:space="preserve">Шеронова 123</t>
  </si>
  <si>
    <t xml:space="preserve">Ленина  25</t>
  </si>
  <si>
    <t xml:space="preserve">Ленина  31</t>
  </si>
  <si>
    <t xml:space="preserve">Ленина  21</t>
  </si>
  <si>
    <t xml:space="preserve">Гамарника  82</t>
  </si>
  <si>
    <t xml:space="preserve">Гамарника  84</t>
  </si>
  <si>
    <t xml:space="preserve">Гамарника  86</t>
  </si>
  <si>
    <t xml:space="preserve">пер Облачный 64</t>
  </si>
  <si>
    <t xml:space="preserve">Карла Маркса 43</t>
  </si>
  <si>
    <t xml:space="preserve">Карла Маркса 45</t>
  </si>
  <si>
    <t xml:space="preserve">Карла Маркса 49</t>
  </si>
  <si>
    <t xml:space="preserve">Амурский бульвар 8</t>
  </si>
  <si>
    <t xml:space="preserve">Калинина 38</t>
  </si>
  <si>
    <t xml:space="preserve">Калинина50</t>
  </si>
  <si>
    <t xml:space="preserve">Калинина 76</t>
  </si>
  <si>
    <t xml:space="preserve">Комсомольская 30</t>
  </si>
  <si>
    <t xml:space="preserve">Калинина 38а</t>
  </si>
  <si>
    <t xml:space="preserve">Комсомольская  52</t>
  </si>
  <si>
    <t xml:space="preserve">Комсомольская  53</t>
  </si>
  <si>
    <t xml:space="preserve">Комсомольская 90</t>
  </si>
  <si>
    <t xml:space="preserve">Ленина 8</t>
  </si>
  <si>
    <t xml:space="preserve">Муравьёва - Амурского 26</t>
  </si>
  <si>
    <t xml:space="preserve">Шевченко 4</t>
  </si>
  <si>
    <t xml:space="preserve">Гоголя 12</t>
  </si>
  <si>
    <t xml:space="preserve">Гоголя 14</t>
  </si>
  <si>
    <t xml:space="preserve">Гоголя 16</t>
  </si>
  <si>
    <t xml:space="preserve">Дзержинского 38</t>
  </si>
  <si>
    <t xml:space="preserve">Дзержинского 62</t>
  </si>
  <si>
    <t xml:space="preserve">Дзержинского 45а</t>
  </si>
  <si>
    <t xml:space="preserve">Запарина 55</t>
  </si>
  <si>
    <t xml:space="preserve">Запарина 66</t>
  </si>
  <si>
    <t xml:space="preserve">Запарина 86</t>
  </si>
  <si>
    <t xml:space="preserve">Запарина 90</t>
  </si>
  <si>
    <t xml:space="preserve">Муравьёва - Амурского 27</t>
  </si>
  <si>
    <t xml:space="preserve">Муравьёва - Амурского 40</t>
  </si>
  <si>
    <t xml:space="preserve">Муравьёва - Амурского 50</t>
  </si>
  <si>
    <t xml:space="preserve">Фрунзе 58</t>
  </si>
  <si>
    <t xml:space="preserve">Мухина  12(по общей/ж площади)</t>
  </si>
  <si>
    <t xml:space="preserve">Мухина  12 (по жилой площади)</t>
  </si>
  <si>
    <t xml:space="preserve">найм</t>
  </si>
  <si>
    <t xml:space="preserve">Волочаевская  115</t>
  </si>
  <si>
    <t xml:space="preserve">л.м.г.</t>
  </si>
  <si>
    <t xml:space="preserve">Волочаевская  117</t>
  </si>
  <si>
    <t xml:space="preserve">Волочаевская 131</t>
  </si>
  <si>
    <t xml:space="preserve">Гамарника 15</t>
  </si>
  <si>
    <t xml:space="preserve">г.</t>
  </si>
  <si>
    <t xml:space="preserve">Калинина  10</t>
  </si>
  <si>
    <t xml:space="preserve">Калинина  12</t>
  </si>
  <si>
    <t xml:space="preserve">Ленина    28</t>
  </si>
  <si>
    <t xml:space="preserve">Фрунзе    14</t>
  </si>
  <si>
    <t xml:space="preserve">Фрунзе   34</t>
  </si>
  <si>
    <t xml:space="preserve">пер Донской 3</t>
  </si>
  <si>
    <t xml:space="preserve">Ленинградская  7</t>
  </si>
  <si>
    <t xml:space="preserve">Лермонтова  16</t>
  </si>
  <si>
    <t xml:space="preserve">Лермонтова  18</t>
  </si>
  <si>
    <t xml:space="preserve">пер Ростовский 5</t>
  </si>
  <si>
    <t xml:space="preserve">пер Ростовский 7</t>
  </si>
  <si>
    <t xml:space="preserve">Бульвар Амурский 56</t>
  </si>
  <si>
    <t xml:space="preserve">Гайдара  12</t>
  </si>
  <si>
    <t xml:space="preserve">Дикопольцева  45</t>
  </si>
  <si>
    <t xml:space="preserve">Дикопольцева  62</t>
  </si>
  <si>
    <t xml:space="preserve">Дикопольцева 64</t>
  </si>
  <si>
    <t xml:space="preserve">Дикопольцева  78</t>
  </si>
  <si>
    <t xml:space="preserve">Ким-Ю-Ченена  30</t>
  </si>
  <si>
    <t xml:space="preserve">Ким-Ю-Ченена  43</t>
  </si>
  <si>
    <t xml:space="preserve">Ким-Ю-Ченена  45а</t>
  </si>
  <si>
    <t xml:space="preserve">Кооперативная 5</t>
  </si>
  <si>
    <t xml:space="preserve">Некрасова 41</t>
  </si>
  <si>
    <t xml:space="preserve">Войкова  5               </t>
  </si>
  <si>
    <t xml:space="preserve">Красина  5а . (точка)                </t>
  </si>
  <si>
    <t xml:space="preserve">Ленинградская 35</t>
  </si>
  <si>
    <t xml:space="preserve">Ленинградская 37</t>
  </si>
  <si>
    <t xml:space="preserve">Ленинградская 35а</t>
  </si>
  <si>
    <t xml:space="preserve">Постышева 20</t>
  </si>
  <si>
    <t xml:space="preserve">Постышева 22</t>
  </si>
  <si>
    <t xml:space="preserve">Муравьёва - Амурского 11     </t>
  </si>
  <si>
    <t xml:space="preserve">Гоголя 17                                </t>
  </si>
  <si>
    <t xml:space="preserve">Калинина 5</t>
  </si>
  <si>
    <t xml:space="preserve">Калинина 83</t>
  </si>
  <si>
    <t xml:space="preserve">Комсомольская 28</t>
  </si>
  <si>
    <t xml:space="preserve">Муравьёва - Амурского 13</t>
  </si>
  <si>
    <t xml:space="preserve">л.г.</t>
  </si>
  <si>
    <t xml:space="preserve">Тургенева 68</t>
  </si>
  <si>
    <t xml:space="preserve">Фрунзе 3</t>
  </si>
  <si>
    <t xml:space="preserve">Амурский бульвар 40</t>
  </si>
  <si>
    <t xml:space="preserve">Волочаевская 153</t>
  </si>
  <si>
    <t xml:space="preserve">6 (7)</t>
  </si>
  <si>
    <t xml:space="preserve">Волочаевская 153.                   </t>
  </si>
  <si>
    <t xml:space="preserve">Ким  Ю Чена 9а</t>
  </si>
  <si>
    <t xml:space="preserve">Муравьёва - Амурского 31</t>
  </si>
  <si>
    <t xml:space="preserve">Пушкина 47</t>
  </si>
  <si>
    <t xml:space="preserve">Пушкина 49</t>
  </si>
  <si>
    <t xml:space="preserve">Волочаевская   122</t>
  </si>
  <si>
    <t xml:space="preserve">л.м.</t>
  </si>
  <si>
    <t xml:space="preserve">Дзержинского  6</t>
  </si>
  <si>
    <t xml:space="preserve">Дзержинского  8</t>
  </si>
  <si>
    <t xml:space="preserve">Дзержинского   19</t>
  </si>
  <si>
    <t xml:space="preserve">Дзержинского    24</t>
  </si>
  <si>
    <t xml:space="preserve">ул.Запарина 8</t>
  </si>
  <si>
    <t xml:space="preserve">ул.Запарина 30</t>
  </si>
  <si>
    <t xml:space="preserve">ул.Запарина 32</t>
  </si>
  <si>
    <t xml:space="preserve">Ленина 52 а</t>
  </si>
  <si>
    <t xml:space="preserve">Ленина 56 а</t>
  </si>
  <si>
    <t xml:space="preserve">Ленинградская  3</t>
  </si>
  <si>
    <t xml:space="preserve">Ленинградская 5</t>
  </si>
  <si>
    <t xml:space="preserve">Ленинградская  10</t>
  </si>
  <si>
    <t xml:space="preserve">Войкова 6                                           </t>
  </si>
  <si>
    <t xml:space="preserve">Дикопольцева  35                              </t>
  </si>
  <si>
    <t xml:space="preserve">Ким-Ю-Ченена 47                             </t>
  </si>
  <si>
    <t xml:space="preserve">Некрасова 12                                       </t>
  </si>
  <si>
    <t xml:space="preserve">Петра Комарова  2                             </t>
  </si>
  <si>
    <t xml:space="preserve">Карла Маркса 82</t>
  </si>
  <si>
    <t xml:space="preserve">Ленинградская 25</t>
  </si>
  <si>
    <t xml:space="preserve">Ленинградская 25а</t>
  </si>
  <si>
    <t xml:space="preserve">Комсомольская 34</t>
  </si>
  <si>
    <t xml:space="preserve">Амурский бульвар 18</t>
  </si>
  <si>
    <t xml:space="preserve">Волочаевская 163</t>
  </si>
  <si>
    <t xml:space="preserve">Гоголя 15</t>
  </si>
  <si>
    <t xml:space="preserve">Запарина 59</t>
  </si>
  <si>
    <t xml:space="preserve">Запарина 87</t>
  </si>
  <si>
    <t xml:space="preserve">Фрунзе 56</t>
  </si>
  <si>
    <t xml:space="preserve">Фрунзе 58а</t>
  </si>
  <si>
    <t xml:space="preserve">Примечание :</t>
  </si>
  <si>
    <r>
      <rPr>
        <b val="true"/>
        <sz val="8"/>
        <rFont val="Arial"/>
        <family val="2"/>
        <charset val="204"/>
      </rPr>
      <t xml:space="preserve">л</t>
    </r>
    <r>
      <rPr>
        <sz val="8"/>
        <rFont val="Arial"/>
        <family val="0"/>
      </rPr>
      <t xml:space="preserve">.-лифт</t>
    </r>
  </si>
  <si>
    <r>
      <rPr>
        <b val="true"/>
        <sz val="8"/>
        <rFont val="Arial"/>
        <family val="2"/>
        <charset val="204"/>
      </rPr>
      <t xml:space="preserve">м</t>
    </r>
    <r>
      <rPr>
        <sz val="8"/>
        <rFont val="Arial"/>
        <family val="0"/>
      </rPr>
      <t xml:space="preserve">.-мусоропровод</t>
    </r>
  </si>
  <si>
    <r>
      <rPr>
        <b val="true"/>
        <sz val="8"/>
        <rFont val="Arial"/>
        <family val="2"/>
        <charset val="204"/>
      </rPr>
      <t xml:space="preserve">г.</t>
    </r>
    <r>
      <rPr>
        <sz val="8"/>
        <rFont val="Arial"/>
        <family val="0"/>
      </rPr>
      <t xml:space="preserve">-га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0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K299" activeCellId="0" sqref="K2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28"/>
    <col collapsed="false" customWidth="true" hidden="false" outlineLevel="0" max="3" min="3" style="2" width="7.56"/>
    <col collapsed="false" customWidth="true" hidden="false" outlineLevel="0" max="4" min="4" style="3" width="5.99"/>
    <col collapsed="false" customWidth="true" hidden="false" outlineLevel="0" max="6" min="5" style="1" width="7.99"/>
    <col collapsed="false" customWidth="true" hidden="false" outlineLevel="0" max="7" min="7" style="1" width="6.56"/>
    <col collapsed="false" customWidth="true" hidden="false" outlineLevel="0" max="8" min="8" style="1" width="6.28"/>
    <col collapsed="false" customWidth="true" hidden="false" outlineLevel="0" max="9" min="9" style="1" width="5.56"/>
    <col collapsed="false" customWidth="true" hidden="false" outlineLevel="0" max="11" min="10" style="1" width="7.42"/>
    <col collapsed="false" customWidth="true" hidden="false" outlineLevel="0" max="12" min="12" style="1" width="5.85"/>
    <col collapsed="false" customWidth="true" hidden="false" outlineLevel="0" max="13" min="13" style="1" width="8.28"/>
    <col collapsed="false" customWidth="false" hidden="false" outlineLevel="0" max="15" min="14" style="1" width="9.14"/>
    <col collapsed="false" customWidth="true" hidden="false" outlineLevel="0" max="16" min="16" style="1" width="6.13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E1" s="4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12.75" hidden="false" customHeight="false" outlineLevel="0" collapsed="false">
      <c r="B2" s="5"/>
      <c r="C2" s="7"/>
      <c r="D2" s="8"/>
      <c r="E2" s="4" t="s">
        <v>1</v>
      </c>
      <c r="F2" s="4"/>
      <c r="G2" s="9"/>
      <c r="H2" s="9"/>
      <c r="J2" s="4" t="s">
        <v>2</v>
      </c>
      <c r="K2" s="4"/>
      <c r="L2" s="5"/>
      <c r="M2" s="4"/>
      <c r="N2" s="4"/>
      <c r="O2" s="6"/>
      <c r="P2" s="10"/>
      <c r="Q2" s="6"/>
    </row>
    <row r="3" customFormat="false" ht="12.75" hidden="false" customHeight="false" outlineLevel="0" collapsed="false">
      <c r="B3" s="6"/>
      <c r="C3" s="11"/>
      <c r="D3" s="12"/>
      <c r="E3" s="10"/>
      <c r="F3" s="6"/>
    </row>
    <row r="5" customFormat="false" ht="12.75" hidden="false" customHeight="false" outlineLevel="0" collapsed="false">
      <c r="A5" s="13"/>
      <c r="B5" s="14"/>
      <c r="C5" s="15"/>
      <c r="D5" s="16"/>
      <c r="G5" s="4" t="s">
        <v>3</v>
      </c>
      <c r="H5" s="5"/>
      <c r="I5" s="5"/>
      <c r="J5" s="4" t="s">
        <v>4</v>
      </c>
      <c r="K5" s="4"/>
      <c r="L5" s="6"/>
    </row>
    <row r="6" customFormat="false" ht="12.75" hidden="false" customHeight="false" outlineLevel="0" collapsed="false">
      <c r="A6" s="13"/>
      <c r="B6" s="14"/>
      <c r="C6" s="15"/>
      <c r="D6" s="16"/>
      <c r="G6" s="4" t="s">
        <v>5</v>
      </c>
      <c r="H6" s="5"/>
      <c r="I6" s="5"/>
      <c r="J6" s="4" t="s">
        <v>4</v>
      </c>
      <c r="K6" s="4"/>
      <c r="L6" s="6"/>
    </row>
    <row r="7" customFormat="false" ht="12" hidden="false" customHeight="false" outlineLevel="0" collapsed="false">
      <c r="A7" s="13"/>
      <c r="B7" s="13"/>
      <c r="C7" s="17"/>
      <c r="D7" s="18"/>
    </row>
    <row r="8" customFormat="false" ht="12" hidden="false" customHeight="true" outlineLevel="0" collapsed="false">
      <c r="A8" s="19"/>
      <c r="B8" s="20"/>
      <c r="C8" s="21"/>
      <c r="D8" s="22"/>
      <c r="E8" s="23" t="s">
        <v>6</v>
      </c>
      <c r="F8" s="24" t="s">
        <v>7</v>
      </c>
      <c r="G8" s="24"/>
      <c r="H8" s="24"/>
      <c r="I8" s="24"/>
      <c r="J8" s="24"/>
      <c r="K8" s="24"/>
      <c r="L8" s="24"/>
      <c r="M8" s="24"/>
      <c r="N8" s="23" t="s">
        <v>8</v>
      </c>
      <c r="O8" s="23" t="s">
        <v>9</v>
      </c>
      <c r="P8" s="23" t="s">
        <v>10</v>
      </c>
      <c r="Q8" s="23" t="s">
        <v>11</v>
      </c>
    </row>
    <row r="9" customFormat="false" ht="13.5" hidden="false" customHeight="true" outlineLevel="0" collapsed="false">
      <c r="A9" s="25" t="s">
        <v>12</v>
      </c>
      <c r="B9" s="26" t="s">
        <v>13</v>
      </c>
      <c r="C9" s="27"/>
      <c r="D9" s="28"/>
      <c r="E9" s="23"/>
      <c r="F9" s="29" t="s">
        <v>14</v>
      </c>
      <c r="G9" s="30" t="s">
        <v>15</v>
      </c>
      <c r="H9" s="30" t="s">
        <v>16</v>
      </c>
      <c r="I9" s="30" t="s">
        <v>17</v>
      </c>
      <c r="J9" s="30" t="s">
        <v>18</v>
      </c>
      <c r="K9" s="30" t="s">
        <v>19</v>
      </c>
      <c r="L9" s="31" t="s">
        <v>20</v>
      </c>
      <c r="M9" s="23" t="s">
        <v>21</v>
      </c>
      <c r="N9" s="23"/>
      <c r="O9" s="23"/>
      <c r="P9" s="23"/>
      <c r="Q9" s="23"/>
    </row>
    <row r="10" customFormat="false" ht="54.75" hidden="false" customHeight="true" outlineLevel="0" collapsed="false">
      <c r="A10" s="32"/>
      <c r="B10" s="33"/>
      <c r="C10" s="34" t="s">
        <v>22</v>
      </c>
      <c r="D10" s="35" t="s">
        <v>23</v>
      </c>
      <c r="E10" s="23"/>
      <c r="F10" s="29"/>
      <c r="G10" s="30"/>
      <c r="H10" s="30"/>
      <c r="I10" s="30"/>
      <c r="J10" s="30"/>
      <c r="K10" s="30"/>
      <c r="L10" s="31"/>
      <c r="M10" s="23"/>
      <c r="N10" s="23"/>
      <c r="O10" s="23"/>
      <c r="P10" s="23"/>
      <c r="Q10" s="23"/>
    </row>
    <row r="11" customFormat="false" ht="11.25" hidden="false" customHeight="false" outlineLevel="0" collapsed="false">
      <c r="A11" s="36" t="n">
        <v>1</v>
      </c>
      <c r="B11" s="37" t="s">
        <v>24</v>
      </c>
      <c r="C11" s="38" t="s">
        <v>25</v>
      </c>
      <c r="D11" s="39" t="n">
        <v>2</v>
      </c>
      <c r="E11" s="40" t="n">
        <v>1.45</v>
      </c>
      <c r="F11" s="41" t="n">
        <v>5.43</v>
      </c>
      <c r="G11" s="41" t="n">
        <v>0</v>
      </c>
      <c r="H11" s="41" t="n">
        <v>0</v>
      </c>
      <c r="I11" s="41" t="n">
        <v>5.74</v>
      </c>
      <c r="J11" s="41" t="n">
        <v>2.18</v>
      </c>
      <c r="K11" s="41" t="n">
        <v>1.04</v>
      </c>
      <c r="L11" s="41" t="n">
        <v>0</v>
      </c>
      <c r="M11" s="40" t="n">
        <f aca="false">F11+G11+H11+I11+J11+K11+L11</f>
        <v>14.39</v>
      </c>
      <c r="N11" s="42" t="n">
        <v>4.4</v>
      </c>
      <c r="O11" s="43" t="n">
        <f aca="false">E11+M11+N11</f>
        <v>20.24</v>
      </c>
      <c r="P11" s="41" t="n">
        <v>3.11</v>
      </c>
      <c r="Q11" s="43" t="n">
        <f aca="false">O11+P11</f>
        <v>23.35</v>
      </c>
    </row>
    <row r="12" customFormat="false" ht="11.25" hidden="false" customHeight="false" outlineLevel="0" collapsed="false">
      <c r="A12" s="36" t="n">
        <v>2</v>
      </c>
      <c r="B12" s="44" t="s">
        <v>26</v>
      </c>
      <c r="C12" s="45" t="s">
        <v>25</v>
      </c>
      <c r="D12" s="46" t="n">
        <v>2</v>
      </c>
      <c r="E12" s="40" t="n">
        <v>1.45</v>
      </c>
      <c r="F12" s="41" t="n">
        <v>5.43</v>
      </c>
      <c r="G12" s="41" t="n">
        <v>0</v>
      </c>
      <c r="H12" s="41" t="n">
        <v>0</v>
      </c>
      <c r="I12" s="41" t="n">
        <v>5.74</v>
      </c>
      <c r="J12" s="41" t="n">
        <v>2.18</v>
      </c>
      <c r="K12" s="41" t="n">
        <v>1.04</v>
      </c>
      <c r="L12" s="41" t="n">
        <v>0</v>
      </c>
      <c r="M12" s="40" t="n">
        <f aca="false">F12+G12+H12+I12+J12+K12+L12</f>
        <v>14.39</v>
      </c>
      <c r="N12" s="42" t="n">
        <v>4.4</v>
      </c>
      <c r="O12" s="43" t="n">
        <f aca="false">E12+M12+N12</f>
        <v>20.24</v>
      </c>
      <c r="P12" s="41" t="n">
        <v>3.11</v>
      </c>
      <c r="Q12" s="43" t="n">
        <f aca="false">O12+P12</f>
        <v>23.35</v>
      </c>
    </row>
    <row r="13" customFormat="false" ht="11.25" hidden="false" customHeight="false" outlineLevel="0" collapsed="false">
      <c r="A13" s="36" t="n">
        <v>3</v>
      </c>
      <c r="B13" s="47" t="s">
        <v>27</v>
      </c>
      <c r="C13" s="48" t="s">
        <v>25</v>
      </c>
      <c r="D13" s="49" t="n">
        <v>2</v>
      </c>
      <c r="E13" s="40" t="n">
        <v>1.45</v>
      </c>
      <c r="F13" s="41" t="n">
        <v>5.43</v>
      </c>
      <c r="G13" s="41" t="n">
        <v>0</v>
      </c>
      <c r="H13" s="41" t="n">
        <v>0</v>
      </c>
      <c r="I13" s="41" t="n">
        <v>5.74</v>
      </c>
      <c r="J13" s="41" t="n">
        <v>2.18</v>
      </c>
      <c r="K13" s="41" t="n">
        <v>1.04</v>
      </c>
      <c r="L13" s="41" t="n">
        <v>0</v>
      </c>
      <c r="M13" s="40" t="n">
        <f aca="false">F13+G13+H13+I13+J13+K13+L13</f>
        <v>14.39</v>
      </c>
      <c r="N13" s="42" t="n">
        <v>4.4</v>
      </c>
      <c r="O13" s="43" t="n">
        <f aca="false">E13+M13+N13</f>
        <v>20.24</v>
      </c>
      <c r="P13" s="41" t="n">
        <v>3.11</v>
      </c>
      <c r="Q13" s="43" t="n">
        <f aca="false">O13+P13</f>
        <v>23.35</v>
      </c>
    </row>
    <row r="14" customFormat="false" ht="11.25" hidden="false" customHeight="false" outlineLevel="0" collapsed="false">
      <c r="A14" s="36" t="n">
        <v>4</v>
      </c>
      <c r="B14" s="47" t="s">
        <v>28</v>
      </c>
      <c r="C14" s="48" t="s">
        <v>25</v>
      </c>
      <c r="D14" s="49" t="n">
        <v>2</v>
      </c>
      <c r="E14" s="40" t="n">
        <v>1.45</v>
      </c>
      <c r="F14" s="41" t="n">
        <v>5.43</v>
      </c>
      <c r="G14" s="41" t="n">
        <v>0</v>
      </c>
      <c r="H14" s="41" t="n">
        <v>0</v>
      </c>
      <c r="I14" s="41" t="n">
        <v>5.74</v>
      </c>
      <c r="J14" s="41" t="n">
        <v>2.18</v>
      </c>
      <c r="K14" s="41" t="n">
        <v>1.04</v>
      </c>
      <c r="L14" s="41" t="n">
        <v>0</v>
      </c>
      <c r="M14" s="40" t="n">
        <f aca="false">F14+G14+H14+I14+J14+K14+L14</f>
        <v>14.39</v>
      </c>
      <c r="N14" s="42" t="n">
        <v>4.4</v>
      </c>
      <c r="O14" s="43" t="n">
        <f aca="false">E14+M14+N14</f>
        <v>20.24</v>
      </c>
      <c r="P14" s="41" t="n">
        <v>3.11</v>
      </c>
      <c r="Q14" s="43" t="n">
        <f aca="false">O14+P14</f>
        <v>23.35</v>
      </c>
    </row>
    <row r="15" customFormat="false" ht="11.25" hidden="false" customHeight="false" outlineLevel="0" collapsed="false">
      <c r="A15" s="36" t="n">
        <v>5</v>
      </c>
      <c r="B15" s="37" t="s">
        <v>29</v>
      </c>
      <c r="C15" s="38" t="s">
        <v>25</v>
      </c>
      <c r="D15" s="39" t="n">
        <v>2</v>
      </c>
      <c r="E15" s="40" t="n">
        <v>1.45</v>
      </c>
      <c r="F15" s="41" t="n">
        <v>5.43</v>
      </c>
      <c r="G15" s="41" t="n">
        <v>0</v>
      </c>
      <c r="H15" s="41" t="n">
        <v>0</v>
      </c>
      <c r="I15" s="41" t="n">
        <v>5.74</v>
      </c>
      <c r="J15" s="41" t="n">
        <v>2.18</v>
      </c>
      <c r="K15" s="41" t="n">
        <v>1.04</v>
      </c>
      <c r="L15" s="41" t="n">
        <v>0</v>
      </c>
      <c r="M15" s="40" t="n">
        <f aca="false">F15+G15+H15+I15+J15+K15+L15</f>
        <v>14.39</v>
      </c>
      <c r="N15" s="42" t="n">
        <v>4.4</v>
      </c>
      <c r="O15" s="43" t="n">
        <f aca="false">E15+M15+N15</f>
        <v>20.24</v>
      </c>
      <c r="P15" s="41" t="n">
        <v>3.11</v>
      </c>
      <c r="Q15" s="43" t="n">
        <f aca="false">O15+P15</f>
        <v>23.35</v>
      </c>
    </row>
    <row r="16" customFormat="false" ht="11.25" hidden="false" customHeight="false" outlineLevel="0" collapsed="false">
      <c r="A16" s="36" t="n">
        <v>6</v>
      </c>
      <c r="B16" s="44" t="s">
        <v>30</v>
      </c>
      <c r="C16" s="45" t="s">
        <v>25</v>
      </c>
      <c r="D16" s="46" t="n">
        <v>2</v>
      </c>
      <c r="E16" s="40" t="n">
        <v>1.45</v>
      </c>
      <c r="F16" s="41" t="n">
        <v>5.43</v>
      </c>
      <c r="G16" s="41" t="n">
        <v>0</v>
      </c>
      <c r="H16" s="41" t="n">
        <v>0</v>
      </c>
      <c r="I16" s="41" t="n">
        <v>5.74</v>
      </c>
      <c r="J16" s="41" t="n">
        <v>2.18</v>
      </c>
      <c r="K16" s="41" t="n">
        <v>1.04</v>
      </c>
      <c r="L16" s="41" t="n">
        <v>0</v>
      </c>
      <c r="M16" s="40" t="n">
        <f aca="false">F16+G16+H16+I16+J16+K16+L16</f>
        <v>14.39</v>
      </c>
      <c r="N16" s="42" t="n">
        <v>4.4</v>
      </c>
      <c r="O16" s="43" t="n">
        <f aca="false">E16+M16+N16</f>
        <v>20.24</v>
      </c>
      <c r="P16" s="41" t="n">
        <v>3.11</v>
      </c>
      <c r="Q16" s="43" t="n">
        <f aca="false">O16+P16</f>
        <v>23.35</v>
      </c>
    </row>
    <row r="17" customFormat="false" ht="11.25" hidden="false" customHeight="false" outlineLevel="0" collapsed="false">
      <c r="A17" s="36" t="n">
        <v>7</v>
      </c>
      <c r="B17" s="44" t="s">
        <v>31</v>
      </c>
      <c r="C17" s="45" t="s">
        <v>25</v>
      </c>
      <c r="D17" s="46" t="n">
        <v>2</v>
      </c>
      <c r="E17" s="40" t="n">
        <v>1.45</v>
      </c>
      <c r="F17" s="41" t="n">
        <v>5.43</v>
      </c>
      <c r="G17" s="41" t="n">
        <v>0</v>
      </c>
      <c r="H17" s="41" t="n">
        <v>0</v>
      </c>
      <c r="I17" s="41" t="n">
        <v>5.74</v>
      </c>
      <c r="J17" s="41" t="n">
        <v>2.18</v>
      </c>
      <c r="K17" s="41" t="n">
        <v>1.04</v>
      </c>
      <c r="L17" s="41" t="n">
        <v>0</v>
      </c>
      <c r="M17" s="40" t="n">
        <f aca="false">F17+G17+H17+I17+J17+K17+L17</f>
        <v>14.39</v>
      </c>
      <c r="N17" s="42" t="n">
        <v>4.4</v>
      </c>
      <c r="O17" s="43" t="n">
        <f aca="false">E17+M17+N17</f>
        <v>20.24</v>
      </c>
      <c r="P17" s="41" t="n">
        <v>3.11</v>
      </c>
      <c r="Q17" s="43" t="n">
        <f aca="false">O17+P17</f>
        <v>23.35</v>
      </c>
    </row>
    <row r="18" customFormat="false" ht="11.25" hidden="false" customHeight="false" outlineLevel="0" collapsed="false">
      <c r="A18" s="36" t="n">
        <v>8</v>
      </c>
      <c r="B18" s="44" t="s">
        <v>32</v>
      </c>
      <c r="C18" s="45" t="s">
        <v>25</v>
      </c>
      <c r="D18" s="46" t="n">
        <v>2</v>
      </c>
      <c r="E18" s="40" t="n">
        <v>1.45</v>
      </c>
      <c r="F18" s="41" t="n">
        <v>5.43</v>
      </c>
      <c r="G18" s="41" t="n">
        <v>0</v>
      </c>
      <c r="H18" s="41" t="n">
        <v>0</v>
      </c>
      <c r="I18" s="41" t="n">
        <v>5.74</v>
      </c>
      <c r="J18" s="41" t="n">
        <v>2.18</v>
      </c>
      <c r="K18" s="41" t="n">
        <v>1.04</v>
      </c>
      <c r="L18" s="41" t="n">
        <v>0</v>
      </c>
      <c r="M18" s="40" t="n">
        <f aca="false">F18+G18+H18+I18+J18+K18+L18</f>
        <v>14.39</v>
      </c>
      <c r="N18" s="42" t="n">
        <v>4.4</v>
      </c>
      <c r="O18" s="43" t="n">
        <f aca="false">E18+M18+N18</f>
        <v>20.24</v>
      </c>
      <c r="P18" s="41" t="n">
        <v>3.11</v>
      </c>
      <c r="Q18" s="43" t="n">
        <f aca="false">O18+P18</f>
        <v>23.35</v>
      </c>
    </row>
    <row r="19" customFormat="false" ht="11.25" hidden="false" customHeight="false" outlineLevel="0" collapsed="false">
      <c r="A19" s="36" t="n">
        <v>9</v>
      </c>
      <c r="B19" s="50" t="s">
        <v>33</v>
      </c>
      <c r="C19" s="48" t="s">
        <v>34</v>
      </c>
      <c r="D19" s="49" t="n">
        <v>2</v>
      </c>
      <c r="E19" s="40" t="n">
        <v>1.45</v>
      </c>
      <c r="F19" s="41" t="n">
        <v>4.98</v>
      </c>
      <c r="G19" s="41" t="n">
        <v>0</v>
      </c>
      <c r="H19" s="41" t="n">
        <v>0</v>
      </c>
      <c r="I19" s="41" t="n">
        <v>5.74</v>
      </c>
      <c r="J19" s="41" t="n">
        <v>2.18</v>
      </c>
      <c r="K19" s="41" t="n">
        <v>1.04</v>
      </c>
      <c r="L19" s="41" t="n">
        <v>1.19</v>
      </c>
      <c r="M19" s="40" t="n">
        <f aca="false">F19+G19+H19+I19+J19+K19+L19</f>
        <v>15.13</v>
      </c>
      <c r="N19" s="42" t="n">
        <v>4.4</v>
      </c>
      <c r="O19" s="43" t="n">
        <f aca="false">E19+M19+N19</f>
        <v>20.98</v>
      </c>
      <c r="P19" s="41" t="n">
        <v>3.11</v>
      </c>
      <c r="Q19" s="43" t="n">
        <f aca="false">O19+P19</f>
        <v>24.09</v>
      </c>
    </row>
    <row r="20" customFormat="false" ht="11.25" hidden="false" customHeight="false" outlineLevel="0" collapsed="false">
      <c r="A20" s="36" t="n">
        <v>10</v>
      </c>
      <c r="B20" s="50" t="s">
        <v>35</v>
      </c>
      <c r="C20" s="48" t="s">
        <v>34</v>
      </c>
      <c r="D20" s="49" t="n">
        <v>2</v>
      </c>
      <c r="E20" s="40" t="n">
        <v>1.45</v>
      </c>
      <c r="F20" s="41" t="n">
        <v>4.98</v>
      </c>
      <c r="G20" s="41" t="n">
        <v>0</v>
      </c>
      <c r="H20" s="41" t="n">
        <v>0</v>
      </c>
      <c r="I20" s="41" t="n">
        <v>5.74</v>
      </c>
      <c r="J20" s="41" t="n">
        <v>2.18</v>
      </c>
      <c r="K20" s="41" t="n">
        <v>1.04</v>
      </c>
      <c r="L20" s="41" t="n">
        <v>1.19</v>
      </c>
      <c r="M20" s="40" t="n">
        <f aca="false">F20+G20+H20+I20+J20+K20+L20</f>
        <v>15.13</v>
      </c>
      <c r="N20" s="42" t="n">
        <v>4.4</v>
      </c>
      <c r="O20" s="43" t="n">
        <f aca="false">E20+M20+N20</f>
        <v>20.98</v>
      </c>
      <c r="P20" s="41" t="n">
        <v>3.11</v>
      </c>
      <c r="Q20" s="43" t="n">
        <f aca="false">O20+P20</f>
        <v>24.09</v>
      </c>
    </row>
    <row r="21" customFormat="false" ht="11.25" hidden="false" customHeight="false" outlineLevel="0" collapsed="false">
      <c r="A21" s="36" t="n">
        <v>11</v>
      </c>
      <c r="B21" s="50" t="s">
        <v>36</v>
      </c>
      <c r="C21" s="48" t="s">
        <v>34</v>
      </c>
      <c r="D21" s="49" t="n">
        <v>5</v>
      </c>
      <c r="E21" s="40" t="n">
        <v>1.88</v>
      </c>
      <c r="F21" s="41" t="n">
        <v>9.13</v>
      </c>
      <c r="G21" s="41" t="n">
        <v>0</v>
      </c>
      <c r="H21" s="41" t="n">
        <v>0</v>
      </c>
      <c r="I21" s="41" t="n">
        <v>5.66</v>
      </c>
      <c r="J21" s="41" t="n">
        <v>2.18</v>
      </c>
      <c r="K21" s="41" t="n">
        <v>1.04</v>
      </c>
      <c r="L21" s="41" t="n">
        <v>0.93</v>
      </c>
      <c r="M21" s="40" t="n">
        <f aca="false">F21+G21+H21+I21+J21+K21+L21</f>
        <v>18.94</v>
      </c>
      <c r="N21" s="42" t="n">
        <v>4.4</v>
      </c>
      <c r="O21" s="43" t="n">
        <f aca="false">E21+M21+N21</f>
        <v>25.22</v>
      </c>
      <c r="P21" s="41" t="n">
        <v>3.09</v>
      </c>
      <c r="Q21" s="43" t="n">
        <f aca="false">O21+P21</f>
        <v>28.31</v>
      </c>
    </row>
    <row r="22" customFormat="false" ht="11.25" hidden="false" customHeight="false" outlineLevel="0" collapsed="false">
      <c r="A22" s="36" t="n">
        <v>12</v>
      </c>
      <c r="B22" s="50" t="s">
        <v>37</v>
      </c>
      <c r="C22" s="48" t="s">
        <v>34</v>
      </c>
      <c r="D22" s="49" t="n">
        <v>5</v>
      </c>
      <c r="E22" s="40" t="n">
        <v>1.88</v>
      </c>
      <c r="F22" s="41" t="n">
        <v>9.13</v>
      </c>
      <c r="G22" s="41" t="n">
        <v>0</v>
      </c>
      <c r="H22" s="41" t="n">
        <v>0</v>
      </c>
      <c r="I22" s="41" t="n">
        <v>5.66</v>
      </c>
      <c r="J22" s="41" t="n">
        <v>2.18</v>
      </c>
      <c r="K22" s="41" t="n">
        <v>1.04</v>
      </c>
      <c r="L22" s="41" t="n">
        <v>0.93</v>
      </c>
      <c r="M22" s="40" t="n">
        <f aca="false">F22+G22+H22+I22+J22+K22+L22</f>
        <v>18.94</v>
      </c>
      <c r="N22" s="42" t="n">
        <v>4.4</v>
      </c>
      <c r="O22" s="43" t="n">
        <f aca="false">E22+M22+N22</f>
        <v>25.22</v>
      </c>
      <c r="P22" s="41" t="n">
        <v>3.09</v>
      </c>
      <c r="Q22" s="43" t="n">
        <f aca="false">O22+P22</f>
        <v>28.31</v>
      </c>
    </row>
    <row r="23" customFormat="false" ht="11.25" hidden="false" customHeight="false" outlineLevel="0" collapsed="false">
      <c r="A23" s="36" t="n">
        <v>13</v>
      </c>
      <c r="B23" s="50" t="s">
        <v>38</v>
      </c>
      <c r="C23" s="48" t="s">
        <v>34</v>
      </c>
      <c r="D23" s="49" t="n">
        <v>3</v>
      </c>
      <c r="E23" s="40" t="n">
        <v>1.88</v>
      </c>
      <c r="F23" s="41" t="n">
        <v>9.13</v>
      </c>
      <c r="G23" s="41" t="n">
        <v>0</v>
      </c>
      <c r="H23" s="41" t="n">
        <v>0</v>
      </c>
      <c r="I23" s="41" t="n">
        <v>5.66</v>
      </c>
      <c r="J23" s="41" t="n">
        <v>2.18</v>
      </c>
      <c r="K23" s="41" t="n">
        <v>1.04</v>
      </c>
      <c r="L23" s="41" t="n">
        <v>0.93</v>
      </c>
      <c r="M23" s="40" t="n">
        <f aca="false">F23+G23+H23+I23+J23+K23+L23</f>
        <v>18.94</v>
      </c>
      <c r="N23" s="42" t="n">
        <v>4.4</v>
      </c>
      <c r="O23" s="43" t="n">
        <f aca="false">E23+M23+N23</f>
        <v>25.22</v>
      </c>
      <c r="P23" s="41" t="n">
        <v>3.09</v>
      </c>
      <c r="Q23" s="43" t="n">
        <f aca="false">O23+P23</f>
        <v>28.31</v>
      </c>
    </row>
    <row r="24" customFormat="false" ht="11.25" hidden="false" customHeight="false" outlineLevel="0" collapsed="false">
      <c r="A24" s="36" t="n">
        <v>14</v>
      </c>
      <c r="B24" s="50" t="s">
        <v>39</v>
      </c>
      <c r="C24" s="48" t="s">
        <v>34</v>
      </c>
      <c r="D24" s="49" t="n">
        <v>3</v>
      </c>
      <c r="E24" s="40" t="n">
        <v>1.88</v>
      </c>
      <c r="F24" s="41" t="n">
        <v>9.13</v>
      </c>
      <c r="G24" s="41" t="n">
        <v>0</v>
      </c>
      <c r="H24" s="41" t="n">
        <v>0</v>
      </c>
      <c r="I24" s="41" t="n">
        <v>5.66</v>
      </c>
      <c r="J24" s="41" t="n">
        <v>2.18</v>
      </c>
      <c r="K24" s="41" t="n">
        <v>1.04</v>
      </c>
      <c r="L24" s="41" t="n">
        <v>0.93</v>
      </c>
      <c r="M24" s="40" t="n">
        <f aca="false">F24+G24+H24+I24+J24+K24+L24</f>
        <v>18.94</v>
      </c>
      <c r="N24" s="42" t="n">
        <v>4.4</v>
      </c>
      <c r="O24" s="43" t="n">
        <f aca="false">E24+M24+N24</f>
        <v>25.22</v>
      </c>
      <c r="P24" s="41" t="n">
        <v>3.09</v>
      </c>
      <c r="Q24" s="43" t="n">
        <f aca="false">O24+P24</f>
        <v>28.31</v>
      </c>
    </row>
    <row r="25" customFormat="false" ht="11.25" hidden="false" customHeight="false" outlineLevel="0" collapsed="false">
      <c r="A25" s="36" t="n">
        <v>15</v>
      </c>
      <c r="B25" s="50" t="s">
        <v>40</v>
      </c>
      <c r="C25" s="48" t="s">
        <v>34</v>
      </c>
      <c r="D25" s="49" t="n">
        <v>4</v>
      </c>
      <c r="E25" s="40" t="n">
        <v>1.88</v>
      </c>
      <c r="F25" s="41" t="n">
        <v>9.13</v>
      </c>
      <c r="G25" s="41" t="n">
        <v>0</v>
      </c>
      <c r="H25" s="41" t="n">
        <v>0</v>
      </c>
      <c r="I25" s="41" t="n">
        <v>5.66</v>
      </c>
      <c r="J25" s="41" t="n">
        <v>2.18</v>
      </c>
      <c r="K25" s="41" t="n">
        <v>1.04</v>
      </c>
      <c r="L25" s="41" t="n">
        <v>0.93</v>
      </c>
      <c r="M25" s="40" t="n">
        <f aca="false">F25+G25+H25+I25+J25+K25+L25</f>
        <v>18.94</v>
      </c>
      <c r="N25" s="42" t="n">
        <v>4.4</v>
      </c>
      <c r="O25" s="43" t="n">
        <f aca="false">E25+M25+N25</f>
        <v>25.22</v>
      </c>
      <c r="P25" s="41" t="n">
        <v>3.09</v>
      </c>
      <c r="Q25" s="43" t="n">
        <f aca="false">O25+P25</f>
        <v>28.31</v>
      </c>
    </row>
    <row r="26" customFormat="false" ht="11.25" hidden="false" customHeight="false" outlineLevel="0" collapsed="false">
      <c r="A26" s="36" t="n">
        <v>16</v>
      </c>
      <c r="B26" s="50" t="s">
        <v>41</v>
      </c>
      <c r="C26" s="48" t="s">
        <v>34</v>
      </c>
      <c r="D26" s="49" t="n">
        <v>5</v>
      </c>
      <c r="E26" s="40" t="n">
        <v>1.88</v>
      </c>
      <c r="F26" s="41" t="n">
        <v>9.13</v>
      </c>
      <c r="G26" s="41" t="n">
        <v>0</v>
      </c>
      <c r="H26" s="41" t="n">
        <v>0</v>
      </c>
      <c r="I26" s="41" t="n">
        <v>5.66</v>
      </c>
      <c r="J26" s="41" t="n">
        <v>2.18</v>
      </c>
      <c r="K26" s="41" t="n">
        <v>1.04</v>
      </c>
      <c r="L26" s="41" t="n">
        <v>0.93</v>
      </c>
      <c r="M26" s="40" t="n">
        <f aca="false">F26+G26+H26+I26+J26+K26+L26</f>
        <v>18.94</v>
      </c>
      <c r="N26" s="42" t="n">
        <v>4.4</v>
      </c>
      <c r="O26" s="43" t="n">
        <f aca="false">E26+M26+N26</f>
        <v>25.22</v>
      </c>
      <c r="P26" s="41" t="n">
        <v>3.09</v>
      </c>
      <c r="Q26" s="43" t="n">
        <f aca="false">O26+P26</f>
        <v>28.31</v>
      </c>
    </row>
    <row r="27" customFormat="false" ht="11.25" hidden="false" customHeight="false" outlineLevel="0" collapsed="false">
      <c r="A27" s="36" t="n">
        <v>17</v>
      </c>
      <c r="B27" s="50" t="s">
        <v>42</v>
      </c>
      <c r="C27" s="48" t="s">
        <v>34</v>
      </c>
      <c r="D27" s="49" t="n">
        <v>5</v>
      </c>
      <c r="E27" s="40" t="n">
        <v>1.88</v>
      </c>
      <c r="F27" s="41" t="n">
        <v>9.13</v>
      </c>
      <c r="G27" s="41" t="n">
        <v>0</v>
      </c>
      <c r="H27" s="41" t="n">
        <v>0</v>
      </c>
      <c r="I27" s="41" t="n">
        <v>5.66</v>
      </c>
      <c r="J27" s="41" t="n">
        <v>2.18</v>
      </c>
      <c r="K27" s="41" t="n">
        <v>1.04</v>
      </c>
      <c r="L27" s="41" t="n">
        <v>0.93</v>
      </c>
      <c r="M27" s="40" t="n">
        <f aca="false">F27+G27+H27+I27+J27+K27+L27</f>
        <v>18.94</v>
      </c>
      <c r="N27" s="42" t="n">
        <v>4.4</v>
      </c>
      <c r="O27" s="43" t="n">
        <f aca="false">E27+M27+N27</f>
        <v>25.22</v>
      </c>
      <c r="P27" s="41" t="n">
        <v>3.09</v>
      </c>
      <c r="Q27" s="43" t="n">
        <f aca="false">O27+P27</f>
        <v>28.31</v>
      </c>
    </row>
    <row r="28" customFormat="false" ht="11.25" hidden="false" customHeight="false" outlineLevel="0" collapsed="false">
      <c r="A28" s="36" t="n">
        <v>18</v>
      </c>
      <c r="B28" s="50" t="s">
        <v>43</v>
      </c>
      <c r="C28" s="48" t="s">
        <v>34</v>
      </c>
      <c r="D28" s="49" t="n">
        <v>5</v>
      </c>
      <c r="E28" s="40" t="n">
        <v>1.88</v>
      </c>
      <c r="F28" s="41" t="n">
        <v>9.13</v>
      </c>
      <c r="G28" s="41" t="n">
        <v>0</v>
      </c>
      <c r="H28" s="41" t="n">
        <v>0</v>
      </c>
      <c r="I28" s="41" t="n">
        <v>5.66</v>
      </c>
      <c r="J28" s="41" t="n">
        <v>2.18</v>
      </c>
      <c r="K28" s="41" t="n">
        <v>1.04</v>
      </c>
      <c r="L28" s="41" t="n">
        <v>0.93</v>
      </c>
      <c r="M28" s="40" t="n">
        <f aca="false">F28+G28+H28+I28+J28+K28+L28</f>
        <v>18.94</v>
      </c>
      <c r="N28" s="42" t="n">
        <v>4.4</v>
      </c>
      <c r="O28" s="43" t="n">
        <f aca="false">E28+M28+N28</f>
        <v>25.22</v>
      </c>
      <c r="P28" s="41" t="n">
        <v>3.09</v>
      </c>
      <c r="Q28" s="43" t="n">
        <f aca="false">O28+P28</f>
        <v>28.31</v>
      </c>
    </row>
    <row r="29" customFormat="false" ht="11.25" hidden="false" customHeight="false" outlineLevel="0" collapsed="false">
      <c r="A29" s="36" t="n">
        <v>19</v>
      </c>
      <c r="B29" s="50" t="s">
        <v>44</v>
      </c>
      <c r="C29" s="48" t="s">
        <v>34</v>
      </c>
      <c r="D29" s="49" t="n">
        <v>5</v>
      </c>
      <c r="E29" s="40" t="n">
        <v>1.88</v>
      </c>
      <c r="F29" s="41" t="n">
        <v>9.13</v>
      </c>
      <c r="G29" s="41" t="n">
        <v>0</v>
      </c>
      <c r="H29" s="41" t="n">
        <v>0</v>
      </c>
      <c r="I29" s="41" t="n">
        <v>5.66</v>
      </c>
      <c r="J29" s="41" t="n">
        <v>2.18</v>
      </c>
      <c r="K29" s="41" t="n">
        <v>1.04</v>
      </c>
      <c r="L29" s="41" t="n">
        <v>0.93</v>
      </c>
      <c r="M29" s="40" t="n">
        <f aca="false">F29+G29+H29+I29+J29+K29+L29</f>
        <v>18.94</v>
      </c>
      <c r="N29" s="42" t="n">
        <v>4.4</v>
      </c>
      <c r="O29" s="43" t="n">
        <f aca="false">E29+M29+N29</f>
        <v>25.22</v>
      </c>
      <c r="P29" s="41" t="n">
        <v>3.09</v>
      </c>
      <c r="Q29" s="43" t="n">
        <f aca="false">O29+P29</f>
        <v>28.31</v>
      </c>
    </row>
    <row r="30" customFormat="false" ht="11.25" hidden="false" customHeight="false" outlineLevel="0" collapsed="false">
      <c r="A30" s="36" t="n">
        <v>20</v>
      </c>
      <c r="B30" s="50" t="s">
        <v>45</v>
      </c>
      <c r="C30" s="48" t="s">
        <v>34</v>
      </c>
      <c r="D30" s="49" t="n">
        <v>5</v>
      </c>
      <c r="E30" s="40" t="n">
        <v>1.88</v>
      </c>
      <c r="F30" s="41" t="n">
        <v>9.13</v>
      </c>
      <c r="G30" s="41" t="n">
        <v>0</v>
      </c>
      <c r="H30" s="41" t="n">
        <v>0</v>
      </c>
      <c r="I30" s="41" t="n">
        <v>5.66</v>
      </c>
      <c r="J30" s="41" t="n">
        <v>2.18</v>
      </c>
      <c r="K30" s="41" t="n">
        <v>1.04</v>
      </c>
      <c r="L30" s="41" t="n">
        <v>0.93</v>
      </c>
      <c r="M30" s="40" t="n">
        <f aca="false">F30+G30+H30+I30+J30+K30+L30</f>
        <v>18.94</v>
      </c>
      <c r="N30" s="42" t="n">
        <v>4.4</v>
      </c>
      <c r="O30" s="43" t="n">
        <f aca="false">E30+M30+N30</f>
        <v>25.22</v>
      </c>
      <c r="P30" s="41" t="n">
        <v>3.09</v>
      </c>
      <c r="Q30" s="43" t="n">
        <f aca="false">O30+P30</f>
        <v>28.31</v>
      </c>
    </row>
    <row r="31" customFormat="false" ht="11.25" hidden="false" customHeight="false" outlineLevel="0" collapsed="false">
      <c r="A31" s="36" t="n">
        <v>21</v>
      </c>
      <c r="B31" s="50" t="s">
        <v>46</v>
      </c>
      <c r="C31" s="48" t="s">
        <v>34</v>
      </c>
      <c r="D31" s="49" t="n">
        <v>5</v>
      </c>
      <c r="E31" s="40" t="n">
        <v>1.88</v>
      </c>
      <c r="F31" s="41" t="n">
        <v>9.13</v>
      </c>
      <c r="G31" s="41" t="n">
        <v>0</v>
      </c>
      <c r="H31" s="41" t="n">
        <v>0</v>
      </c>
      <c r="I31" s="41" t="n">
        <v>5.66</v>
      </c>
      <c r="J31" s="41" t="n">
        <v>2.18</v>
      </c>
      <c r="K31" s="41" t="n">
        <v>1.04</v>
      </c>
      <c r="L31" s="41" t="n">
        <v>0.93</v>
      </c>
      <c r="M31" s="40" t="n">
        <f aca="false">F31+G31+H31+I31+J31+K31+L31</f>
        <v>18.94</v>
      </c>
      <c r="N31" s="42" t="n">
        <v>4.4</v>
      </c>
      <c r="O31" s="43" t="n">
        <f aca="false">E31+M31+N31</f>
        <v>25.22</v>
      </c>
      <c r="P31" s="41" t="n">
        <v>3.09</v>
      </c>
      <c r="Q31" s="43" t="n">
        <f aca="false">O31+P31</f>
        <v>28.31</v>
      </c>
    </row>
    <row r="32" customFormat="false" ht="11.25" hidden="false" customHeight="false" outlineLevel="0" collapsed="false">
      <c r="A32" s="36" t="n">
        <v>22</v>
      </c>
      <c r="B32" s="50" t="s">
        <v>47</v>
      </c>
      <c r="C32" s="48" t="s">
        <v>34</v>
      </c>
      <c r="D32" s="49" t="n">
        <v>5</v>
      </c>
      <c r="E32" s="40" t="n">
        <v>1.88</v>
      </c>
      <c r="F32" s="41" t="n">
        <v>9.13</v>
      </c>
      <c r="G32" s="41" t="n">
        <v>0</v>
      </c>
      <c r="H32" s="41" t="n">
        <v>0</v>
      </c>
      <c r="I32" s="41" t="n">
        <v>5.66</v>
      </c>
      <c r="J32" s="41" t="n">
        <v>2.18</v>
      </c>
      <c r="K32" s="41" t="n">
        <v>1.04</v>
      </c>
      <c r="L32" s="41" t="n">
        <v>0.93</v>
      </c>
      <c r="M32" s="40" t="n">
        <f aca="false">F32+G32+H32+I32+J32+K32+L32</f>
        <v>18.94</v>
      </c>
      <c r="N32" s="42" t="n">
        <v>4.4</v>
      </c>
      <c r="O32" s="43" t="n">
        <f aca="false">E32+M32+N32</f>
        <v>25.22</v>
      </c>
      <c r="P32" s="41" t="n">
        <v>3.09</v>
      </c>
      <c r="Q32" s="43" t="n">
        <f aca="false">O32+P32</f>
        <v>28.31</v>
      </c>
    </row>
    <row r="33" customFormat="false" ht="11.25" hidden="false" customHeight="false" outlineLevel="0" collapsed="false">
      <c r="A33" s="36" t="n">
        <v>23</v>
      </c>
      <c r="B33" s="50" t="s">
        <v>48</v>
      </c>
      <c r="C33" s="48" t="s">
        <v>34</v>
      </c>
      <c r="D33" s="49" t="n">
        <v>5</v>
      </c>
      <c r="E33" s="40" t="n">
        <v>1.88</v>
      </c>
      <c r="F33" s="41" t="n">
        <v>9.13</v>
      </c>
      <c r="G33" s="41" t="n">
        <v>0</v>
      </c>
      <c r="H33" s="41" t="n">
        <v>0</v>
      </c>
      <c r="I33" s="41" t="n">
        <v>5.66</v>
      </c>
      <c r="J33" s="41" t="n">
        <v>2.18</v>
      </c>
      <c r="K33" s="41" t="n">
        <v>1.04</v>
      </c>
      <c r="L33" s="41" t="n">
        <v>0.93</v>
      </c>
      <c r="M33" s="40" t="n">
        <f aca="false">F33+G33+H33+I33+J33+K33+L33</f>
        <v>18.94</v>
      </c>
      <c r="N33" s="42" t="n">
        <v>4.4</v>
      </c>
      <c r="O33" s="43" t="n">
        <f aca="false">E33+M33+N33</f>
        <v>25.22</v>
      </c>
      <c r="P33" s="41" t="n">
        <v>3.09</v>
      </c>
      <c r="Q33" s="43" t="n">
        <f aca="false">O33+P33</f>
        <v>28.31</v>
      </c>
    </row>
    <row r="34" customFormat="false" ht="11.25" hidden="false" customHeight="false" outlineLevel="0" collapsed="false">
      <c r="A34" s="36" t="n">
        <v>24</v>
      </c>
      <c r="B34" s="50" t="s">
        <v>49</v>
      </c>
      <c r="C34" s="48" t="s">
        <v>34</v>
      </c>
      <c r="D34" s="49" t="n">
        <v>5</v>
      </c>
      <c r="E34" s="40" t="n">
        <v>1.88</v>
      </c>
      <c r="F34" s="41" t="n">
        <v>9.13</v>
      </c>
      <c r="G34" s="41" t="n">
        <v>0</v>
      </c>
      <c r="H34" s="41" t="n">
        <v>0</v>
      </c>
      <c r="I34" s="41" t="n">
        <v>5.66</v>
      </c>
      <c r="J34" s="41" t="n">
        <v>2.18</v>
      </c>
      <c r="K34" s="41" t="n">
        <v>1.04</v>
      </c>
      <c r="L34" s="41" t="n">
        <v>0.93</v>
      </c>
      <c r="M34" s="40" t="n">
        <f aca="false">F34+G34+H34+I34+J34+K34+L34</f>
        <v>18.94</v>
      </c>
      <c r="N34" s="42" t="n">
        <v>4.4</v>
      </c>
      <c r="O34" s="43" t="n">
        <f aca="false">E34+M34+N34</f>
        <v>25.22</v>
      </c>
      <c r="P34" s="41" t="n">
        <v>3.09</v>
      </c>
      <c r="Q34" s="43" t="n">
        <f aca="false">O34+P34</f>
        <v>28.31</v>
      </c>
    </row>
    <row r="35" customFormat="false" ht="11.25" hidden="false" customHeight="false" outlineLevel="0" collapsed="false">
      <c r="A35" s="36" t="n">
        <v>25</v>
      </c>
      <c r="B35" s="50" t="s">
        <v>50</v>
      </c>
      <c r="C35" s="48" t="s">
        <v>34</v>
      </c>
      <c r="D35" s="49" t="n">
        <v>4</v>
      </c>
      <c r="E35" s="40" t="n">
        <v>1.88</v>
      </c>
      <c r="F35" s="41" t="n">
        <v>9.13</v>
      </c>
      <c r="G35" s="41" t="n">
        <v>0</v>
      </c>
      <c r="H35" s="41" t="n">
        <v>0</v>
      </c>
      <c r="I35" s="41" t="n">
        <v>5.66</v>
      </c>
      <c r="J35" s="41" t="n">
        <v>2.18</v>
      </c>
      <c r="K35" s="41" t="n">
        <v>1.04</v>
      </c>
      <c r="L35" s="41" t="n">
        <v>0.93</v>
      </c>
      <c r="M35" s="40" t="n">
        <f aca="false">F35+G35+H35+I35+J35+K35+L35</f>
        <v>18.94</v>
      </c>
      <c r="N35" s="42" t="n">
        <v>4.4</v>
      </c>
      <c r="O35" s="43" t="n">
        <f aca="false">E35+M35+N35</f>
        <v>25.22</v>
      </c>
      <c r="P35" s="41" t="n">
        <v>3.09</v>
      </c>
      <c r="Q35" s="43" t="n">
        <f aca="false">O35+P35</f>
        <v>28.31</v>
      </c>
    </row>
    <row r="36" customFormat="false" ht="11.25" hidden="false" customHeight="false" outlineLevel="0" collapsed="false">
      <c r="A36" s="36" t="n">
        <v>26</v>
      </c>
      <c r="B36" s="50" t="s">
        <v>51</v>
      </c>
      <c r="C36" s="48" t="s">
        <v>34</v>
      </c>
      <c r="D36" s="49" t="n">
        <v>5</v>
      </c>
      <c r="E36" s="40" t="n">
        <v>1.88</v>
      </c>
      <c r="F36" s="41" t="n">
        <v>9.13</v>
      </c>
      <c r="G36" s="41" t="n">
        <v>0</v>
      </c>
      <c r="H36" s="41" t="n">
        <v>0</v>
      </c>
      <c r="I36" s="41" t="n">
        <v>5.66</v>
      </c>
      <c r="J36" s="41" t="n">
        <v>2.18</v>
      </c>
      <c r="K36" s="41" t="n">
        <v>1.04</v>
      </c>
      <c r="L36" s="41" t="n">
        <v>0.93</v>
      </c>
      <c r="M36" s="40" t="n">
        <f aca="false">F36+G36+H36+I36+J36+K36+L36</f>
        <v>18.94</v>
      </c>
      <c r="N36" s="42" t="n">
        <v>4.4</v>
      </c>
      <c r="O36" s="43" t="n">
        <f aca="false">E36+M36+N36</f>
        <v>25.22</v>
      </c>
      <c r="P36" s="41" t="n">
        <v>3.09</v>
      </c>
      <c r="Q36" s="43" t="n">
        <f aca="false">O36+P36</f>
        <v>28.31</v>
      </c>
    </row>
    <row r="37" customFormat="false" ht="11.25" hidden="false" customHeight="false" outlineLevel="0" collapsed="false">
      <c r="A37" s="36" t="n">
        <v>27</v>
      </c>
      <c r="B37" s="50" t="s">
        <v>52</v>
      </c>
      <c r="C37" s="48" t="s">
        <v>34</v>
      </c>
      <c r="D37" s="49" t="n">
        <v>5</v>
      </c>
      <c r="E37" s="40" t="n">
        <v>1.88</v>
      </c>
      <c r="F37" s="41" t="n">
        <v>9.13</v>
      </c>
      <c r="G37" s="41" t="n">
        <v>0</v>
      </c>
      <c r="H37" s="41" t="n">
        <v>0</v>
      </c>
      <c r="I37" s="41" t="n">
        <v>5.66</v>
      </c>
      <c r="J37" s="41" t="n">
        <v>2.18</v>
      </c>
      <c r="K37" s="41" t="n">
        <v>1.04</v>
      </c>
      <c r="L37" s="41" t="n">
        <v>0.93</v>
      </c>
      <c r="M37" s="40" t="n">
        <f aca="false">F37+G37+H37+I37+J37+K37+L37</f>
        <v>18.94</v>
      </c>
      <c r="N37" s="42" t="n">
        <v>4.4</v>
      </c>
      <c r="O37" s="43" t="n">
        <f aca="false">E37+M37+N37</f>
        <v>25.22</v>
      </c>
      <c r="P37" s="41" t="n">
        <v>3.09</v>
      </c>
      <c r="Q37" s="43" t="n">
        <f aca="false">O37+P37</f>
        <v>28.31</v>
      </c>
    </row>
    <row r="38" customFormat="false" ht="11.25" hidden="false" customHeight="false" outlineLevel="0" collapsed="false">
      <c r="A38" s="36" t="n">
        <v>28</v>
      </c>
      <c r="B38" s="50" t="s">
        <v>53</v>
      </c>
      <c r="C38" s="48" t="s">
        <v>34</v>
      </c>
      <c r="D38" s="49" t="n">
        <v>4</v>
      </c>
      <c r="E38" s="40" t="n">
        <v>1.88</v>
      </c>
      <c r="F38" s="41" t="n">
        <v>9.13</v>
      </c>
      <c r="G38" s="41" t="n">
        <v>0</v>
      </c>
      <c r="H38" s="41" t="n">
        <v>0</v>
      </c>
      <c r="I38" s="41" t="n">
        <v>5.66</v>
      </c>
      <c r="J38" s="41" t="n">
        <v>2.18</v>
      </c>
      <c r="K38" s="41" t="n">
        <v>1.04</v>
      </c>
      <c r="L38" s="41" t="n">
        <v>0.93</v>
      </c>
      <c r="M38" s="40" t="n">
        <f aca="false">F38+G38+H38+I38+J38+K38+L38</f>
        <v>18.94</v>
      </c>
      <c r="N38" s="42" t="n">
        <v>4.4</v>
      </c>
      <c r="O38" s="43" t="n">
        <f aca="false">E38+M38+N38</f>
        <v>25.22</v>
      </c>
      <c r="P38" s="41" t="n">
        <v>3.09</v>
      </c>
      <c r="Q38" s="43" t="n">
        <f aca="false">O38+P38</f>
        <v>28.31</v>
      </c>
    </row>
    <row r="39" customFormat="false" ht="11.25" hidden="false" customHeight="false" outlineLevel="0" collapsed="false">
      <c r="A39" s="36" t="n">
        <v>29</v>
      </c>
      <c r="B39" s="50" t="s">
        <v>54</v>
      </c>
      <c r="C39" s="48" t="s">
        <v>34</v>
      </c>
      <c r="D39" s="49" t="n">
        <v>4</v>
      </c>
      <c r="E39" s="40" t="n">
        <v>1.88</v>
      </c>
      <c r="F39" s="41" t="n">
        <v>9.13</v>
      </c>
      <c r="G39" s="41" t="n">
        <v>0</v>
      </c>
      <c r="H39" s="41" t="n">
        <v>0</v>
      </c>
      <c r="I39" s="41" t="n">
        <v>5.66</v>
      </c>
      <c r="J39" s="41" t="n">
        <v>2.18</v>
      </c>
      <c r="K39" s="41" t="n">
        <v>1.04</v>
      </c>
      <c r="L39" s="41" t="n">
        <v>0.93</v>
      </c>
      <c r="M39" s="40" t="n">
        <f aca="false">F39+G39+H39+I39+J39+K39+L39</f>
        <v>18.94</v>
      </c>
      <c r="N39" s="42" t="n">
        <v>4.4</v>
      </c>
      <c r="O39" s="43" t="n">
        <f aca="false">E39+M39+N39</f>
        <v>25.22</v>
      </c>
      <c r="P39" s="41" t="n">
        <v>3.09</v>
      </c>
      <c r="Q39" s="43" t="n">
        <f aca="false">O39+P39</f>
        <v>28.31</v>
      </c>
    </row>
    <row r="40" customFormat="false" ht="11.25" hidden="false" customHeight="false" outlineLevel="0" collapsed="false">
      <c r="A40" s="36" t="n">
        <v>30</v>
      </c>
      <c r="B40" s="50" t="s">
        <v>55</v>
      </c>
      <c r="C40" s="48" t="s">
        <v>34</v>
      </c>
      <c r="D40" s="49" t="n">
        <v>4</v>
      </c>
      <c r="E40" s="40" t="n">
        <v>1.88</v>
      </c>
      <c r="F40" s="41" t="n">
        <v>9.13</v>
      </c>
      <c r="G40" s="41" t="n">
        <v>0</v>
      </c>
      <c r="H40" s="41" t="n">
        <v>0</v>
      </c>
      <c r="I40" s="41" t="n">
        <v>5.66</v>
      </c>
      <c r="J40" s="41" t="n">
        <v>2.18</v>
      </c>
      <c r="K40" s="41" t="n">
        <v>1.04</v>
      </c>
      <c r="L40" s="41" t="n">
        <v>0.93</v>
      </c>
      <c r="M40" s="40" t="n">
        <f aca="false">F40+G40+H40+I40+J40+K40+L40</f>
        <v>18.94</v>
      </c>
      <c r="N40" s="42" t="n">
        <v>4.4</v>
      </c>
      <c r="O40" s="43" t="n">
        <f aca="false">E40+M40+N40</f>
        <v>25.22</v>
      </c>
      <c r="P40" s="41" t="n">
        <v>3.09</v>
      </c>
      <c r="Q40" s="43" t="n">
        <f aca="false">O40+P40</f>
        <v>28.31</v>
      </c>
    </row>
    <row r="41" customFormat="false" ht="11.25" hidden="false" customHeight="false" outlineLevel="0" collapsed="false">
      <c r="A41" s="36" t="n">
        <v>31</v>
      </c>
      <c r="B41" s="50" t="s">
        <v>56</v>
      </c>
      <c r="C41" s="48" t="s">
        <v>34</v>
      </c>
      <c r="D41" s="49" t="n">
        <v>5</v>
      </c>
      <c r="E41" s="40" t="n">
        <v>1.88</v>
      </c>
      <c r="F41" s="41" t="n">
        <v>9.13</v>
      </c>
      <c r="G41" s="41" t="n">
        <v>0</v>
      </c>
      <c r="H41" s="41" t="n">
        <v>0</v>
      </c>
      <c r="I41" s="41" t="n">
        <v>5.66</v>
      </c>
      <c r="J41" s="41" t="n">
        <v>2.18</v>
      </c>
      <c r="K41" s="41" t="n">
        <v>1.04</v>
      </c>
      <c r="L41" s="41" t="n">
        <v>0.93</v>
      </c>
      <c r="M41" s="40" t="n">
        <f aca="false">F41+G41+H41+I41+J41+K41+L41</f>
        <v>18.94</v>
      </c>
      <c r="N41" s="42" t="n">
        <v>4.4</v>
      </c>
      <c r="O41" s="43" t="n">
        <f aca="false">E41+M41+N41</f>
        <v>25.22</v>
      </c>
      <c r="P41" s="41" t="n">
        <v>3.09</v>
      </c>
      <c r="Q41" s="43" t="n">
        <f aca="false">O41+P41</f>
        <v>28.31</v>
      </c>
    </row>
    <row r="42" customFormat="false" ht="11.25" hidden="false" customHeight="false" outlineLevel="0" collapsed="false">
      <c r="A42" s="36" t="n">
        <v>32</v>
      </c>
      <c r="B42" s="50" t="s">
        <v>57</v>
      </c>
      <c r="C42" s="48" t="s">
        <v>34</v>
      </c>
      <c r="D42" s="49" t="n">
        <v>5</v>
      </c>
      <c r="E42" s="40" t="n">
        <v>1.88</v>
      </c>
      <c r="F42" s="41" t="n">
        <v>9.13</v>
      </c>
      <c r="G42" s="41" t="n">
        <v>0</v>
      </c>
      <c r="H42" s="41" t="n">
        <v>0</v>
      </c>
      <c r="I42" s="41" t="n">
        <v>5.66</v>
      </c>
      <c r="J42" s="41" t="n">
        <v>2.18</v>
      </c>
      <c r="K42" s="41" t="n">
        <v>1.04</v>
      </c>
      <c r="L42" s="41" t="n">
        <v>0.93</v>
      </c>
      <c r="M42" s="40" t="n">
        <f aca="false">F42+G42+H42+I42+J42+K42+L42</f>
        <v>18.94</v>
      </c>
      <c r="N42" s="42" t="n">
        <v>4.4</v>
      </c>
      <c r="O42" s="43" t="n">
        <f aca="false">E42+M42+N42</f>
        <v>25.22</v>
      </c>
      <c r="P42" s="41" t="n">
        <v>3.09</v>
      </c>
      <c r="Q42" s="43" t="n">
        <f aca="false">O42+P42</f>
        <v>28.31</v>
      </c>
    </row>
    <row r="43" customFormat="false" ht="11.25" hidden="false" customHeight="false" outlineLevel="0" collapsed="false">
      <c r="A43" s="36" t="n">
        <v>33</v>
      </c>
      <c r="B43" s="50" t="s">
        <v>58</v>
      </c>
      <c r="C43" s="48" t="s">
        <v>34</v>
      </c>
      <c r="D43" s="49" t="n">
        <v>4</v>
      </c>
      <c r="E43" s="40" t="n">
        <v>1.88</v>
      </c>
      <c r="F43" s="41" t="n">
        <v>9.13</v>
      </c>
      <c r="G43" s="41" t="n">
        <v>0</v>
      </c>
      <c r="H43" s="41" t="n">
        <v>0</v>
      </c>
      <c r="I43" s="41" t="n">
        <v>5.66</v>
      </c>
      <c r="J43" s="41" t="n">
        <v>2.18</v>
      </c>
      <c r="K43" s="41" t="n">
        <v>1.04</v>
      </c>
      <c r="L43" s="41" t="n">
        <v>0.93</v>
      </c>
      <c r="M43" s="40" t="n">
        <f aca="false">F43+G43+H43+I43+J43+K43+L43</f>
        <v>18.94</v>
      </c>
      <c r="N43" s="42" t="n">
        <v>4.4</v>
      </c>
      <c r="O43" s="43" t="n">
        <f aca="false">E43+M43+N43</f>
        <v>25.22</v>
      </c>
      <c r="P43" s="41" t="n">
        <v>3.09</v>
      </c>
      <c r="Q43" s="43" t="n">
        <f aca="false">O43+P43</f>
        <v>28.31</v>
      </c>
    </row>
    <row r="44" customFormat="false" ht="11.25" hidden="false" customHeight="false" outlineLevel="0" collapsed="false">
      <c r="A44" s="36" t="n">
        <v>34</v>
      </c>
      <c r="B44" s="50" t="s">
        <v>59</v>
      </c>
      <c r="C44" s="48" t="s">
        <v>34</v>
      </c>
      <c r="D44" s="49" t="n">
        <v>5</v>
      </c>
      <c r="E44" s="40" t="n">
        <v>1.88</v>
      </c>
      <c r="F44" s="41" t="n">
        <v>9.13</v>
      </c>
      <c r="G44" s="41" t="n">
        <v>0</v>
      </c>
      <c r="H44" s="41" t="n">
        <v>0</v>
      </c>
      <c r="I44" s="41" t="n">
        <v>5.66</v>
      </c>
      <c r="J44" s="41" t="n">
        <v>2.18</v>
      </c>
      <c r="K44" s="41" t="n">
        <v>1.04</v>
      </c>
      <c r="L44" s="41" t="n">
        <v>0.93</v>
      </c>
      <c r="M44" s="40" t="n">
        <f aca="false">F44+G44+H44+I44+J44+K44+L44</f>
        <v>18.94</v>
      </c>
      <c r="N44" s="42" t="n">
        <v>4.4</v>
      </c>
      <c r="O44" s="43" t="n">
        <f aca="false">E44+M44+N44</f>
        <v>25.22</v>
      </c>
      <c r="P44" s="41" t="n">
        <v>3.09</v>
      </c>
      <c r="Q44" s="43" t="n">
        <f aca="false">O44+P44</f>
        <v>28.31</v>
      </c>
    </row>
    <row r="45" customFormat="false" ht="11.25" hidden="false" customHeight="false" outlineLevel="0" collapsed="false">
      <c r="A45" s="36" t="n">
        <v>35</v>
      </c>
      <c r="B45" s="50" t="s">
        <v>60</v>
      </c>
      <c r="C45" s="48" t="s">
        <v>34</v>
      </c>
      <c r="D45" s="49" t="n">
        <v>3</v>
      </c>
      <c r="E45" s="40" t="n">
        <v>1.88</v>
      </c>
      <c r="F45" s="41" t="n">
        <v>9.13</v>
      </c>
      <c r="G45" s="41" t="n">
        <v>0</v>
      </c>
      <c r="H45" s="41" t="n">
        <v>0</v>
      </c>
      <c r="I45" s="41" t="n">
        <v>5.66</v>
      </c>
      <c r="J45" s="41" t="n">
        <v>2.18</v>
      </c>
      <c r="K45" s="41" t="n">
        <v>1.04</v>
      </c>
      <c r="L45" s="41" t="n">
        <v>0.93</v>
      </c>
      <c r="M45" s="40" t="n">
        <f aca="false">F45+G45+H45+I45+J45+K45+L45</f>
        <v>18.94</v>
      </c>
      <c r="N45" s="42" t="n">
        <v>4.4</v>
      </c>
      <c r="O45" s="43" t="n">
        <f aca="false">E45+M45+N45</f>
        <v>25.22</v>
      </c>
      <c r="P45" s="41" t="n">
        <v>3.09</v>
      </c>
      <c r="Q45" s="43" t="n">
        <f aca="false">O45+P45</f>
        <v>28.31</v>
      </c>
    </row>
    <row r="46" customFormat="false" ht="11.25" hidden="false" customHeight="false" outlineLevel="0" collapsed="false">
      <c r="A46" s="36" t="n">
        <v>36</v>
      </c>
      <c r="B46" s="50" t="s">
        <v>61</v>
      </c>
      <c r="C46" s="48" t="s">
        <v>34</v>
      </c>
      <c r="D46" s="49" t="n">
        <v>5</v>
      </c>
      <c r="E46" s="40" t="n">
        <v>1.88</v>
      </c>
      <c r="F46" s="41" t="n">
        <v>9.13</v>
      </c>
      <c r="G46" s="41" t="n">
        <v>0</v>
      </c>
      <c r="H46" s="41" t="n">
        <v>0</v>
      </c>
      <c r="I46" s="41" t="n">
        <v>5.66</v>
      </c>
      <c r="J46" s="41" t="n">
        <v>2.18</v>
      </c>
      <c r="K46" s="41" t="n">
        <v>1.04</v>
      </c>
      <c r="L46" s="41" t="n">
        <v>0.93</v>
      </c>
      <c r="M46" s="40" t="n">
        <f aca="false">F46+G46+H46+I46+J46+K46+L46</f>
        <v>18.94</v>
      </c>
      <c r="N46" s="42" t="n">
        <v>4.4</v>
      </c>
      <c r="O46" s="43" t="n">
        <f aca="false">E46+M46+N46</f>
        <v>25.22</v>
      </c>
      <c r="P46" s="41" t="n">
        <v>3.09</v>
      </c>
      <c r="Q46" s="43" t="n">
        <f aca="false">O46+P46</f>
        <v>28.31</v>
      </c>
    </row>
    <row r="47" customFormat="false" ht="11.25" hidden="false" customHeight="false" outlineLevel="0" collapsed="false">
      <c r="A47" s="36" t="n">
        <v>37</v>
      </c>
      <c r="B47" s="50" t="s">
        <v>62</v>
      </c>
      <c r="C47" s="48" t="s">
        <v>34</v>
      </c>
      <c r="D47" s="49" t="n">
        <v>5</v>
      </c>
      <c r="E47" s="40" t="n">
        <v>1.88</v>
      </c>
      <c r="F47" s="41" t="n">
        <v>9.13</v>
      </c>
      <c r="G47" s="41" t="n">
        <v>0</v>
      </c>
      <c r="H47" s="41" t="n">
        <v>0</v>
      </c>
      <c r="I47" s="41" t="n">
        <v>5.66</v>
      </c>
      <c r="J47" s="41" t="n">
        <v>2.18</v>
      </c>
      <c r="K47" s="41" t="n">
        <v>1.04</v>
      </c>
      <c r="L47" s="41" t="n">
        <v>0.93</v>
      </c>
      <c r="M47" s="40" t="n">
        <f aca="false">F47+G47+H47+I47+J47+K47+L47</f>
        <v>18.94</v>
      </c>
      <c r="N47" s="42" t="n">
        <v>4.4</v>
      </c>
      <c r="O47" s="43" t="n">
        <f aca="false">E47+M47+N47</f>
        <v>25.22</v>
      </c>
      <c r="P47" s="41" t="n">
        <v>3.09</v>
      </c>
      <c r="Q47" s="43" t="n">
        <f aca="false">O47+P47</f>
        <v>28.31</v>
      </c>
    </row>
    <row r="48" customFormat="false" ht="11.25" hidden="false" customHeight="false" outlineLevel="0" collapsed="false">
      <c r="A48" s="36" t="n">
        <v>38</v>
      </c>
      <c r="B48" s="50" t="s">
        <v>63</v>
      </c>
      <c r="C48" s="48" t="s">
        <v>34</v>
      </c>
      <c r="D48" s="49" t="n">
        <v>5</v>
      </c>
      <c r="E48" s="40" t="n">
        <v>1.88</v>
      </c>
      <c r="F48" s="41" t="n">
        <v>9.13</v>
      </c>
      <c r="G48" s="41" t="n">
        <v>0</v>
      </c>
      <c r="H48" s="41" t="n">
        <v>0</v>
      </c>
      <c r="I48" s="41" t="n">
        <v>5.66</v>
      </c>
      <c r="J48" s="41" t="n">
        <v>2.18</v>
      </c>
      <c r="K48" s="41" t="n">
        <v>1.04</v>
      </c>
      <c r="L48" s="41" t="n">
        <v>0.93</v>
      </c>
      <c r="M48" s="40" t="n">
        <f aca="false">F48+G48+H48+I48+J48+K48+L48</f>
        <v>18.94</v>
      </c>
      <c r="N48" s="42" t="n">
        <v>4.4</v>
      </c>
      <c r="O48" s="43" t="n">
        <f aca="false">E48+M48+N48</f>
        <v>25.22</v>
      </c>
      <c r="P48" s="41" t="n">
        <v>3.09</v>
      </c>
      <c r="Q48" s="43" t="n">
        <f aca="false">O48+P48</f>
        <v>28.31</v>
      </c>
    </row>
    <row r="49" customFormat="false" ht="11.25" hidden="false" customHeight="false" outlineLevel="0" collapsed="false">
      <c r="A49" s="36" t="n">
        <v>39</v>
      </c>
      <c r="B49" s="50" t="s">
        <v>64</v>
      </c>
      <c r="C49" s="48" t="s">
        <v>34</v>
      </c>
      <c r="D49" s="49" t="n">
        <v>5</v>
      </c>
      <c r="E49" s="40" t="n">
        <v>1.88</v>
      </c>
      <c r="F49" s="41" t="n">
        <v>9.13</v>
      </c>
      <c r="G49" s="41" t="n">
        <v>0</v>
      </c>
      <c r="H49" s="41" t="n">
        <v>0</v>
      </c>
      <c r="I49" s="41" t="n">
        <v>5.66</v>
      </c>
      <c r="J49" s="41" t="n">
        <v>2.18</v>
      </c>
      <c r="K49" s="41" t="n">
        <v>1.04</v>
      </c>
      <c r="L49" s="41" t="n">
        <v>0.93</v>
      </c>
      <c r="M49" s="40" t="n">
        <f aca="false">F49+G49+H49+I49+J49+K49+L49</f>
        <v>18.94</v>
      </c>
      <c r="N49" s="42" t="n">
        <v>4.4</v>
      </c>
      <c r="O49" s="43" t="n">
        <f aca="false">E49+M49+N49</f>
        <v>25.22</v>
      </c>
      <c r="P49" s="41" t="n">
        <v>3.09</v>
      </c>
      <c r="Q49" s="43" t="n">
        <f aca="false">O49+P49</f>
        <v>28.31</v>
      </c>
    </row>
    <row r="50" customFormat="false" ht="11.25" hidden="false" customHeight="false" outlineLevel="0" collapsed="false">
      <c r="A50" s="36" t="n">
        <v>40</v>
      </c>
      <c r="B50" s="50" t="s">
        <v>65</v>
      </c>
      <c r="C50" s="48" t="s">
        <v>34</v>
      </c>
      <c r="D50" s="49" t="n">
        <v>5</v>
      </c>
      <c r="E50" s="40" t="n">
        <v>1.88</v>
      </c>
      <c r="F50" s="41" t="n">
        <v>9.13</v>
      </c>
      <c r="G50" s="41" t="n">
        <v>0</v>
      </c>
      <c r="H50" s="41" t="n">
        <v>0</v>
      </c>
      <c r="I50" s="41" t="n">
        <v>5.66</v>
      </c>
      <c r="J50" s="41" t="n">
        <v>2.18</v>
      </c>
      <c r="K50" s="41" t="n">
        <v>1.04</v>
      </c>
      <c r="L50" s="41" t="n">
        <v>0.93</v>
      </c>
      <c r="M50" s="40" t="n">
        <f aca="false">F50+G50+H50+I50+J50+K50+L50</f>
        <v>18.94</v>
      </c>
      <c r="N50" s="42" t="n">
        <v>4.4</v>
      </c>
      <c r="O50" s="43" t="n">
        <f aca="false">E50+M50+N50</f>
        <v>25.22</v>
      </c>
      <c r="P50" s="41" t="n">
        <v>3.09</v>
      </c>
      <c r="Q50" s="43" t="n">
        <f aca="false">O50+P50</f>
        <v>28.31</v>
      </c>
    </row>
    <row r="51" customFormat="false" ht="11.25" hidden="false" customHeight="false" outlineLevel="0" collapsed="false">
      <c r="A51" s="36" t="n">
        <v>41</v>
      </c>
      <c r="B51" s="50" t="s">
        <v>66</v>
      </c>
      <c r="C51" s="48" t="s">
        <v>34</v>
      </c>
      <c r="D51" s="49" t="n">
        <v>5</v>
      </c>
      <c r="E51" s="40" t="n">
        <v>1.88</v>
      </c>
      <c r="F51" s="41" t="n">
        <v>9.13</v>
      </c>
      <c r="G51" s="41" t="n">
        <v>0</v>
      </c>
      <c r="H51" s="41" t="n">
        <v>0</v>
      </c>
      <c r="I51" s="41" t="n">
        <v>5.66</v>
      </c>
      <c r="J51" s="41" t="n">
        <v>2.18</v>
      </c>
      <c r="K51" s="41" t="n">
        <v>1.04</v>
      </c>
      <c r="L51" s="41" t="n">
        <v>0.93</v>
      </c>
      <c r="M51" s="40" t="n">
        <f aca="false">F51+G51+H51+I51+J51+K51+L51</f>
        <v>18.94</v>
      </c>
      <c r="N51" s="42" t="n">
        <v>4.4</v>
      </c>
      <c r="O51" s="43" t="n">
        <f aca="false">E51+M51+N51</f>
        <v>25.22</v>
      </c>
      <c r="P51" s="41" t="n">
        <v>3.09</v>
      </c>
      <c r="Q51" s="43" t="n">
        <f aca="false">O51+P51</f>
        <v>28.31</v>
      </c>
    </row>
    <row r="52" customFormat="false" ht="11.25" hidden="false" customHeight="false" outlineLevel="0" collapsed="false">
      <c r="A52" s="36" t="n">
        <v>42</v>
      </c>
      <c r="B52" s="50" t="s">
        <v>67</v>
      </c>
      <c r="C52" s="48" t="s">
        <v>34</v>
      </c>
      <c r="D52" s="49" t="n">
        <v>5</v>
      </c>
      <c r="E52" s="40" t="n">
        <v>1.88</v>
      </c>
      <c r="F52" s="41" t="n">
        <v>9.13</v>
      </c>
      <c r="G52" s="41" t="n">
        <v>0</v>
      </c>
      <c r="H52" s="41" t="n">
        <v>0</v>
      </c>
      <c r="I52" s="41" t="n">
        <v>5.66</v>
      </c>
      <c r="J52" s="41" t="n">
        <v>2.18</v>
      </c>
      <c r="K52" s="41" t="n">
        <v>1.04</v>
      </c>
      <c r="L52" s="41" t="n">
        <v>0.93</v>
      </c>
      <c r="M52" s="40" t="n">
        <f aca="false">F52+G52+H52+I52+J52+K52+L52</f>
        <v>18.94</v>
      </c>
      <c r="N52" s="42" t="n">
        <v>4.4</v>
      </c>
      <c r="O52" s="43" t="n">
        <f aca="false">E52+M52+N52</f>
        <v>25.22</v>
      </c>
      <c r="P52" s="41" t="n">
        <v>3.09</v>
      </c>
      <c r="Q52" s="43" t="n">
        <f aca="false">O52+P52</f>
        <v>28.31</v>
      </c>
    </row>
    <row r="53" customFormat="false" ht="11.25" hidden="false" customHeight="false" outlineLevel="0" collapsed="false">
      <c r="A53" s="36" t="n">
        <v>43</v>
      </c>
      <c r="B53" s="50" t="s">
        <v>68</v>
      </c>
      <c r="C53" s="48" t="s">
        <v>34</v>
      </c>
      <c r="D53" s="49" t="n">
        <v>5</v>
      </c>
      <c r="E53" s="40" t="n">
        <v>1.88</v>
      </c>
      <c r="F53" s="41" t="n">
        <v>9.13</v>
      </c>
      <c r="G53" s="41" t="n">
        <v>0</v>
      </c>
      <c r="H53" s="41" t="n">
        <v>0</v>
      </c>
      <c r="I53" s="41" t="n">
        <v>5.66</v>
      </c>
      <c r="J53" s="41" t="n">
        <v>2.18</v>
      </c>
      <c r="K53" s="41" t="n">
        <v>1.04</v>
      </c>
      <c r="L53" s="41" t="n">
        <v>0.93</v>
      </c>
      <c r="M53" s="40" t="n">
        <f aca="false">F53+G53+H53+I53+J53+K53+L53</f>
        <v>18.94</v>
      </c>
      <c r="N53" s="42" t="n">
        <v>4.4</v>
      </c>
      <c r="O53" s="43" t="n">
        <f aca="false">E53+M53+N53</f>
        <v>25.22</v>
      </c>
      <c r="P53" s="41" t="n">
        <v>3.09</v>
      </c>
      <c r="Q53" s="43" t="n">
        <f aca="false">O53+P53</f>
        <v>28.31</v>
      </c>
    </row>
    <row r="54" customFormat="false" ht="11.25" hidden="false" customHeight="false" outlineLevel="0" collapsed="false">
      <c r="A54" s="36" t="n">
        <v>44</v>
      </c>
      <c r="B54" s="50" t="s">
        <v>69</v>
      </c>
      <c r="C54" s="48" t="s">
        <v>34</v>
      </c>
      <c r="D54" s="49" t="n">
        <v>5</v>
      </c>
      <c r="E54" s="40" t="n">
        <v>1.88</v>
      </c>
      <c r="F54" s="41" t="n">
        <v>9.13</v>
      </c>
      <c r="G54" s="41" t="n">
        <v>0</v>
      </c>
      <c r="H54" s="41" t="n">
        <v>0</v>
      </c>
      <c r="I54" s="41" t="n">
        <v>5.66</v>
      </c>
      <c r="J54" s="41" t="n">
        <v>2.18</v>
      </c>
      <c r="K54" s="41" t="n">
        <v>1.04</v>
      </c>
      <c r="L54" s="41" t="n">
        <v>0.93</v>
      </c>
      <c r="M54" s="40" t="n">
        <f aca="false">F54+G54+H54+I54+J54+K54+L54</f>
        <v>18.94</v>
      </c>
      <c r="N54" s="42" t="n">
        <v>4.4</v>
      </c>
      <c r="O54" s="43" t="n">
        <f aca="false">E54+M54+N54</f>
        <v>25.22</v>
      </c>
      <c r="P54" s="41" t="n">
        <v>3.09</v>
      </c>
      <c r="Q54" s="43" t="n">
        <f aca="false">O54+P54</f>
        <v>28.31</v>
      </c>
    </row>
    <row r="55" customFormat="false" ht="11.25" hidden="false" customHeight="false" outlineLevel="0" collapsed="false">
      <c r="A55" s="36" t="n">
        <v>45</v>
      </c>
      <c r="B55" s="50" t="s">
        <v>70</v>
      </c>
      <c r="C55" s="48" t="s">
        <v>34</v>
      </c>
      <c r="D55" s="49" t="n">
        <v>4</v>
      </c>
      <c r="E55" s="40" t="n">
        <v>1.88</v>
      </c>
      <c r="F55" s="41" t="n">
        <v>9.13</v>
      </c>
      <c r="G55" s="41" t="n">
        <v>0</v>
      </c>
      <c r="H55" s="41" t="n">
        <v>0</v>
      </c>
      <c r="I55" s="41" t="n">
        <v>5.66</v>
      </c>
      <c r="J55" s="41" t="n">
        <v>2.18</v>
      </c>
      <c r="K55" s="41" t="n">
        <v>1.04</v>
      </c>
      <c r="L55" s="41" t="n">
        <v>0.93</v>
      </c>
      <c r="M55" s="40" t="n">
        <f aca="false">F55+G55+H55+I55+J55+K55+L55</f>
        <v>18.94</v>
      </c>
      <c r="N55" s="42" t="n">
        <v>4.4</v>
      </c>
      <c r="O55" s="43" t="n">
        <f aca="false">E55+M55+N55</f>
        <v>25.22</v>
      </c>
      <c r="P55" s="41" t="n">
        <v>3.09</v>
      </c>
      <c r="Q55" s="43" t="n">
        <f aca="false">O55+P55</f>
        <v>28.31</v>
      </c>
    </row>
    <row r="56" customFormat="false" ht="11.25" hidden="false" customHeight="false" outlineLevel="0" collapsed="false">
      <c r="A56" s="36" t="n">
        <v>46</v>
      </c>
      <c r="B56" s="50" t="s">
        <v>71</v>
      </c>
      <c r="C56" s="48" t="s">
        <v>34</v>
      </c>
      <c r="D56" s="49" t="n">
        <v>5</v>
      </c>
      <c r="E56" s="40" t="n">
        <v>1.88</v>
      </c>
      <c r="F56" s="41" t="n">
        <v>9.13</v>
      </c>
      <c r="G56" s="41" t="n">
        <v>0</v>
      </c>
      <c r="H56" s="41" t="n">
        <v>0</v>
      </c>
      <c r="I56" s="41" t="n">
        <v>5.66</v>
      </c>
      <c r="J56" s="41" t="n">
        <v>2.18</v>
      </c>
      <c r="K56" s="41" t="n">
        <v>1.04</v>
      </c>
      <c r="L56" s="41" t="n">
        <v>0.93</v>
      </c>
      <c r="M56" s="40" t="n">
        <f aca="false">F56+G56+H56+I56+J56+K56+L56</f>
        <v>18.94</v>
      </c>
      <c r="N56" s="42" t="n">
        <v>4.4</v>
      </c>
      <c r="O56" s="43" t="n">
        <f aca="false">E56+M56+N56</f>
        <v>25.22</v>
      </c>
      <c r="P56" s="41" t="n">
        <v>3.09</v>
      </c>
      <c r="Q56" s="43" t="n">
        <f aca="false">O56+P56</f>
        <v>28.31</v>
      </c>
    </row>
    <row r="57" customFormat="false" ht="11.25" hidden="false" customHeight="false" outlineLevel="0" collapsed="false">
      <c r="A57" s="36" t="n">
        <v>47</v>
      </c>
      <c r="B57" s="50" t="s">
        <v>72</v>
      </c>
      <c r="C57" s="48" t="s">
        <v>34</v>
      </c>
      <c r="D57" s="49" t="n">
        <v>4</v>
      </c>
      <c r="E57" s="40" t="n">
        <v>1.88</v>
      </c>
      <c r="F57" s="41" t="n">
        <v>9.13</v>
      </c>
      <c r="G57" s="41" t="n">
        <v>0</v>
      </c>
      <c r="H57" s="41" t="n">
        <v>0</v>
      </c>
      <c r="I57" s="41" t="n">
        <v>5.66</v>
      </c>
      <c r="J57" s="41" t="n">
        <v>2.18</v>
      </c>
      <c r="K57" s="41" t="n">
        <v>1.04</v>
      </c>
      <c r="L57" s="41" t="n">
        <v>0.93</v>
      </c>
      <c r="M57" s="40" t="n">
        <f aca="false">F57+G57+H57+I57+J57+K57+L57</f>
        <v>18.94</v>
      </c>
      <c r="N57" s="42" t="n">
        <v>4.4</v>
      </c>
      <c r="O57" s="43" t="n">
        <f aca="false">E57+M57+N57</f>
        <v>25.22</v>
      </c>
      <c r="P57" s="41" t="n">
        <v>3.09</v>
      </c>
      <c r="Q57" s="43" t="n">
        <f aca="false">O57+P57</f>
        <v>28.31</v>
      </c>
    </row>
    <row r="58" customFormat="false" ht="11.25" hidden="false" customHeight="false" outlineLevel="0" collapsed="false">
      <c r="A58" s="36" t="n">
        <v>48</v>
      </c>
      <c r="B58" s="50" t="s">
        <v>73</v>
      </c>
      <c r="C58" s="48" t="s">
        <v>34</v>
      </c>
      <c r="D58" s="49" t="n">
        <v>5</v>
      </c>
      <c r="E58" s="40" t="n">
        <v>1.88</v>
      </c>
      <c r="F58" s="41" t="n">
        <v>9.13</v>
      </c>
      <c r="G58" s="41" t="n">
        <v>0</v>
      </c>
      <c r="H58" s="41" t="n">
        <v>0</v>
      </c>
      <c r="I58" s="41" t="n">
        <v>5.66</v>
      </c>
      <c r="J58" s="41" t="n">
        <v>2.18</v>
      </c>
      <c r="K58" s="41" t="n">
        <v>1.04</v>
      </c>
      <c r="L58" s="41" t="n">
        <v>0.93</v>
      </c>
      <c r="M58" s="40" t="n">
        <f aca="false">F58+G58+H58+I58+J58+K58+L58</f>
        <v>18.94</v>
      </c>
      <c r="N58" s="42" t="n">
        <v>4.4</v>
      </c>
      <c r="O58" s="43" t="n">
        <f aca="false">E58+M58+N58</f>
        <v>25.22</v>
      </c>
      <c r="P58" s="41" t="n">
        <v>3.09</v>
      </c>
      <c r="Q58" s="43" t="n">
        <f aca="false">O58+P58</f>
        <v>28.31</v>
      </c>
    </row>
    <row r="59" customFormat="false" ht="11.25" hidden="false" customHeight="false" outlineLevel="0" collapsed="false">
      <c r="A59" s="36" t="n">
        <v>49</v>
      </c>
      <c r="B59" s="47" t="s">
        <v>74</v>
      </c>
      <c r="C59" s="48" t="s">
        <v>34</v>
      </c>
      <c r="D59" s="49" t="n">
        <v>5</v>
      </c>
      <c r="E59" s="40" t="n">
        <v>1.88</v>
      </c>
      <c r="F59" s="41" t="n">
        <v>9.13</v>
      </c>
      <c r="G59" s="41" t="n">
        <v>0</v>
      </c>
      <c r="H59" s="41" t="n">
        <v>0</v>
      </c>
      <c r="I59" s="41" t="n">
        <v>5.66</v>
      </c>
      <c r="J59" s="41" t="n">
        <v>2.18</v>
      </c>
      <c r="K59" s="41" t="n">
        <v>1.04</v>
      </c>
      <c r="L59" s="41" t="n">
        <v>0.93</v>
      </c>
      <c r="M59" s="40" t="n">
        <f aca="false">F59+G59+H59+I59+J59+K59+L59</f>
        <v>18.94</v>
      </c>
      <c r="N59" s="42" t="n">
        <v>4.4</v>
      </c>
      <c r="O59" s="43" t="n">
        <f aca="false">E59+M59+N59</f>
        <v>25.22</v>
      </c>
      <c r="P59" s="41" t="n">
        <v>3.09</v>
      </c>
      <c r="Q59" s="43" t="n">
        <f aca="false">O59+P59</f>
        <v>28.31</v>
      </c>
    </row>
    <row r="60" customFormat="false" ht="11.25" hidden="false" customHeight="false" outlineLevel="0" collapsed="false">
      <c r="A60" s="36" t="n">
        <v>50</v>
      </c>
      <c r="B60" s="50" t="s">
        <v>75</v>
      </c>
      <c r="C60" s="48" t="s">
        <v>34</v>
      </c>
      <c r="D60" s="49" t="n">
        <v>4</v>
      </c>
      <c r="E60" s="40" t="n">
        <v>1.88</v>
      </c>
      <c r="F60" s="41" t="n">
        <v>9.13</v>
      </c>
      <c r="G60" s="41" t="n">
        <v>0</v>
      </c>
      <c r="H60" s="41" t="n">
        <v>0</v>
      </c>
      <c r="I60" s="41" t="n">
        <v>5.66</v>
      </c>
      <c r="J60" s="41" t="n">
        <v>2.18</v>
      </c>
      <c r="K60" s="41" t="n">
        <v>1.04</v>
      </c>
      <c r="L60" s="41" t="n">
        <v>0.93</v>
      </c>
      <c r="M60" s="40" t="n">
        <f aca="false">F60+G60+H60+I60+J60+K60+L60</f>
        <v>18.94</v>
      </c>
      <c r="N60" s="42" t="n">
        <v>4.4</v>
      </c>
      <c r="O60" s="43" t="n">
        <f aca="false">E60+M60+N60</f>
        <v>25.22</v>
      </c>
      <c r="P60" s="41" t="n">
        <v>3.09</v>
      </c>
      <c r="Q60" s="43" t="n">
        <f aca="false">O60+P60</f>
        <v>28.31</v>
      </c>
    </row>
    <row r="61" customFormat="false" ht="11.25" hidden="false" customHeight="false" outlineLevel="0" collapsed="false">
      <c r="A61" s="51" t="n">
        <v>51</v>
      </c>
      <c r="B61" s="50" t="s">
        <v>76</v>
      </c>
      <c r="C61" s="48" t="s">
        <v>34</v>
      </c>
      <c r="D61" s="49" t="n">
        <v>5</v>
      </c>
      <c r="E61" s="40" t="n">
        <v>1.88</v>
      </c>
      <c r="F61" s="41" t="n">
        <v>9.13</v>
      </c>
      <c r="G61" s="41" t="n">
        <v>0</v>
      </c>
      <c r="H61" s="41" t="n">
        <v>0</v>
      </c>
      <c r="I61" s="41" t="n">
        <v>5.66</v>
      </c>
      <c r="J61" s="41" t="n">
        <v>2.18</v>
      </c>
      <c r="K61" s="41" t="n">
        <v>1.04</v>
      </c>
      <c r="L61" s="41" t="n">
        <v>0.93</v>
      </c>
      <c r="M61" s="40" t="n">
        <f aca="false">F61+G61+H61+I61+J61+K61+L61</f>
        <v>18.94</v>
      </c>
      <c r="N61" s="42" t="n">
        <v>4.4</v>
      </c>
      <c r="O61" s="43" t="n">
        <f aca="false">E61+M61+N61</f>
        <v>25.22</v>
      </c>
      <c r="P61" s="41" t="n">
        <v>3.09</v>
      </c>
      <c r="Q61" s="43" t="n">
        <f aca="false">O61+P61</f>
        <v>28.31</v>
      </c>
    </row>
    <row r="62" customFormat="false" ht="11.25" hidden="false" customHeight="false" outlineLevel="0" collapsed="false">
      <c r="A62" s="36" t="n">
        <v>52</v>
      </c>
      <c r="B62" s="50" t="s">
        <v>77</v>
      </c>
      <c r="C62" s="48" t="s">
        <v>34</v>
      </c>
      <c r="D62" s="49" t="n">
        <v>5</v>
      </c>
      <c r="E62" s="40" t="n">
        <v>1.88</v>
      </c>
      <c r="F62" s="41" t="n">
        <v>9.13</v>
      </c>
      <c r="G62" s="41" t="n">
        <v>0</v>
      </c>
      <c r="H62" s="41" t="n">
        <v>0</v>
      </c>
      <c r="I62" s="41" t="n">
        <v>5.66</v>
      </c>
      <c r="J62" s="41" t="n">
        <v>2.18</v>
      </c>
      <c r="K62" s="41" t="n">
        <v>1.04</v>
      </c>
      <c r="L62" s="41" t="n">
        <v>0.93</v>
      </c>
      <c r="M62" s="40" t="n">
        <f aca="false">F62+G62+H62+I62+J62+K62+L62</f>
        <v>18.94</v>
      </c>
      <c r="N62" s="42" t="n">
        <v>4.4</v>
      </c>
      <c r="O62" s="43" t="n">
        <f aca="false">E62+M62+N62</f>
        <v>25.22</v>
      </c>
      <c r="P62" s="41" t="n">
        <v>3.09</v>
      </c>
      <c r="Q62" s="43" t="n">
        <f aca="false">O62+P62</f>
        <v>28.31</v>
      </c>
    </row>
    <row r="63" customFormat="false" ht="11.25" hidden="false" customHeight="false" outlineLevel="0" collapsed="false">
      <c r="A63" s="36" t="n">
        <v>53</v>
      </c>
      <c r="B63" s="50" t="s">
        <v>78</v>
      </c>
      <c r="C63" s="48" t="s">
        <v>34</v>
      </c>
      <c r="D63" s="49" t="n">
        <v>5</v>
      </c>
      <c r="E63" s="40" t="n">
        <v>1.88</v>
      </c>
      <c r="F63" s="41" t="n">
        <v>9.13</v>
      </c>
      <c r="G63" s="41" t="n">
        <v>0</v>
      </c>
      <c r="H63" s="41" t="n">
        <v>0</v>
      </c>
      <c r="I63" s="41" t="n">
        <v>5.66</v>
      </c>
      <c r="J63" s="41" t="n">
        <v>2.18</v>
      </c>
      <c r="K63" s="41" t="n">
        <v>1.04</v>
      </c>
      <c r="L63" s="41" t="n">
        <v>0.93</v>
      </c>
      <c r="M63" s="40" t="n">
        <f aca="false">F63+G63+H63+I63+J63+K63+L63</f>
        <v>18.94</v>
      </c>
      <c r="N63" s="42" t="n">
        <v>4.4</v>
      </c>
      <c r="O63" s="43" t="n">
        <f aca="false">E63+M63+N63</f>
        <v>25.22</v>
      </c>
      <c r="P63" s="41" t="n">
        <v>3.09</v>
      </c>
      <c r="Q63" s="43" t="n">
        <f aca="false">O63+P63</f>
        <v>28.31</v>
      </c>
    </row>
    <row r="64" customFormat="false" ht="11.25" hidden="false" customHeight="false" outlineLevel="0" collapsed="false">
      <c r="A64" s="36" t="n">
        <v>54</v>
      </c>
      <c r="B64" s="50" t="s">
        <v>79</v>
      </c>
      <c r="C64" s="48" t="s">
        <v>34</v>
      </c>
      <c r="D64" s="49" t="n">
        <v>5</v>
      </c>
      <c r="E64" s="40" t="n">
        <v>1.88</v>
      </c>
      <c r="F64" s="41" t="n">
        <v>9.13</v>
      </c>
      <c r="G64" s="41" t="n">
        <v>0</v>
      </c>
      <c r="H64" s="41" t="n">
        <v>0</v>
      </c>
      <c r="I64" s="41" t="n">
        <v>5.66</v>
      </c>
      <c r="J64" s="41" t="n">
        <v>2.18</v>
      </c>
      <c r="K64" s="41" t="n">
        <v>1.04</v>
      </c>
      <c r="L64" s="41" t="n">
        <v>0.93</v>
      </c>
      <c r="M64" s="40" t="n">
        <f aca="false">F64+G64+H64+I64+J64+K64+L64</f>
        <v>18.94</v>
      </c>
      <c r="N64" s="42" t="n">
        <v>4.4</v>
      </c>
      <c r="O64" s="43" t="n">
        <f aca="false">E64+M64+N64</f>
        <v>25.22</v>
      </c>
      <c r="P64" s="41" t="n">
        <v>3.09</v>
      </c>
      <c r="Q64" s="43" t="n">
        <f aca="false">O64+P64</f>
        <v>28.31</v>
      </c>
    </row>
    <row r="65" customFormat="false" ht="11.25" hidden="false" customHeight="false" outlineLevel="0" collapsed="false">
      <c r="A65" s="36" t="n">
        <v>55</v>
      </c>
      <c r="B65" s="50" t="s">
        <v>80</v>
      </c>
      <c r="C65" s="48" t="s">
        <v>34</v>
      </c>
      <c r="D65" s="49" t="n">
        <v>5</v>
      </c>
      <c r="E65" s="40" t="n">
        <v>1.88</v>
      </c>
      <c r="F65" s="41" t="n">
        <v>9.13</v>
      </c>
      <c r="G65" s="41" t="n">
        <v>0</v>
      </c>
      <c r="H65" s="41" t="n">
        <v>0</v>
      </c>
      <c r="I65" s="41" t="n">
        <v>5.66</v>
      </c>
      <c r="J65" s="41" t="n">
        <v>2.18</v>
      </c>
      <c r="K65" s="41" t="n">
        <v>1.04</v>
      </c>
      <c r="L65" s="41" t="n">
        <v>0.93</v>
      </c>
      <c r="M65" s="40" t="n">
        <f aca="false">F65+G65+H65+I65+J65+K65+L65</f>
        <v>18.94</v>
      </c>
      <c r="N65" s="42" t="n">
        <v>4.4</v>
      </c>
      <c r="O65" s="43" t="n">
        <f aca="false">E65+M65+N65</f>
        <v>25.22</v>
      </c>
      <c r="P65" s="41" t="n">
        <v>3.09</v>
      </c>
      <c r="Q65" s="43" t="n">
        <f aca="false">O65+P65</f>
        <v>28.31</v>
      </c>
    </row>
    <row r="66" customFormat="false" ht="11.25" hidden="false" customHeight="false" outlineLevel="0" collapsed="false">
      <c r="A66" s="36" t="n">
        <v>56</v>
      </c>
      <c r="B66" s="50" t="s">
        <v>81</v>
      </c>
      <c r="C66" s="48" t="s">
        <v>34</v>
      </c>
      <c r="D66" s="49" t="n">
        <v>5</v>
      </c>
      <c r="E66" s="40" t="n">
        <v>1.88</v>
      </c>
      <c r="F66" s="41" t="n">
        <v>9.13</v>
      </c>
      <c r="G66" s="41" t="n">
        <v>0</v>
      </c>
      <c r="H66" s="41" t="n">
        <v>0</v>
      </c>
      <c r="I66" s="41" t="n">
        <v>5.66</v>
      </c>
      <c r="J66" s="41" t="n">
        <v>2.18</v>
      </c>
      <c r="K66" s="41" t="n">
        <v>1.04</v>
      </c>
      <c r="L66" s="41" t="n">
        <v>0.93</v>
      </c>
      <c r="M66" s="40" t="n">
        <f aca="false">F66+G66+H66+I66+J66+K66+L66</f>
        <v>18.94</v>
      </c>
      <c r="N66" s="42" t="n">
        <v>4.4</v>
      </c>
      <c r="O66" s="43" t="n">
        <f aca="false">E66+M66+N66</f>
        <v>25.22</v>
      </c>
      <c r="P66" s="41" t="n">
        <v>3.09</v>
      </c>
      <c r="Q66" s="43" t="n">
        <f aca="false">O66+P66</f>
        <v>28.31</v>
      </c>
    </row>
    <row r="67" s="59" customFormat="true" ht="11.25" hidden="false" customHeight="false" outlineLevel="0" collapsed="false">
      <c r="A67" s="52" t="n">
        <v>57</v>
      </c>
      <c r="B67" s="53" t="s">
        <v>82</v>
      </c>
      <c r="C67" s="48" t="s">
        <v>34</v>
      </c>
      <c r="D67" s="54" t="n">
        <v>5</v>
      </c>
      <c r="E67" s="55" t="n">
        <v>1.88</v>
      </c>
      <c r="F67" s="56" t="n">
        <v>9.13</v>
      </c>
      <c r="G67" s="56" t="n">
        <v>0</v>
      </c>
      <c r="H67" s="56" t="n">
        <v>0</v>
      </c>
      <c r="I67" s="56" t="n">
        <v>5.66</v>
      </c>
      <c r="J67" s="56" t="n">
        <v>2.18</v>
      </c>
      <c r="K67" s="56" t="n">
        <v>1.04</v>
      </c>
      <c r="L67" s="56" t="n">
        <v>0.93</v>
      </c>
      <c r="M67" s="55" t="n">
        <f aca="false">F67+G67+H67+I67+J67+K67+L67</f>
        <v>18.94</v>
      </c>
      <c r="N67" s="57" t="n">
        <v>6.6</v>
      </c>
      <c r="O67" s="58" t="n">
        <f aca="false">E67+M67+N67</f>
        <v>27.42</v>
      </c>
      <c r="P67" s="56" t="n">
        <v>0</v>
      </c>
      <c r="Q67" s="58" t="n">
        <f aca="false">O67+P67</f>
        <v>27.42</v>
      </c>
    </row>
    <row r="68" s="59" customFormat="true" ht="11.25" hidden="false" customHeight="false" outlineLevel="0" collapsed="false">
      <c r="A68" s="52" t="n">
        <v>58</v>
      </c>
      <c r="B68" s="53" t="s">
        <v>83</v>
      </c>
      <c r="C68" s="48" t="s">
        <v>34</v>
      </c>
      <c r="D68" s="54" t="n">
        <v>5</v>
      </c>
      <c r="E68" s="55" t="n">
        <v>1.88</v>
      </c>
      <c r="F68" s="56" t="n">
        <v>9.13</v>
      </c>
      <c r="G68" s="56" t="n">
        <v>0</v>
      </c>
      <c r="H68" s="56" t="n">
        <v>0</v>
      </c>
      <c r="I68" s="56" t="n">
        <v>5.66</v>
      </c>
      <c r="J68" s="56" t="n">
        <v>2.18</v>
      </c>
      <c r="K68" s="56" t="n">
        <v>1.04</v>
      </c>
      <c r="L68" s="56" t="n">
        <v>0.93</v>
      </c>
      <c r="M68" s="55" t="n">
        <f aca="false">F68+G68+H68+I68+J68+K68+L68</f>
        <v>18.94</v>
      </c>
      <c r="N68" s="57" t="n">
        <v>4.4</v>
      </c>
      <c r="O68" s="58" t="n">
        <f aca="false">E68+M68+N68</f>
        <v>25.22</v>
      </c>
      <c r="P68" s="56" t="n">
        <v>3.09</v>
      </c>
      <c r="Q68" s="58" t="n">
        <f aca="false">O68+P68</f>
        <v>28.31</v>
      </c>
    </row>
    <row r="69" s="59" customFormat="true" ht="11.25" hidden="false" customHeight="false" outlineLevel="0" collapsed="false">
      <c r="A69" s="52" t="n">
        <v>59</v>
      </c>
      <c r="B69" s="53" t="s">
        <v>84</v>
      </c>
      <c r="C69" s="48" t="s">
        <v>34</v>
      </c>
      <c r="D69" s="54" t="n">
        <v>5</v>
      </c>
      <c r="E69" s="55" t="n">
        <v>1.88</v>
      </c>
      <c r="F69" s="56" t="n">
        <v>9.13</v>
      </c>
      <c r="G69" s="56" t="n">
        <v>0</v>
      </c>
      <c r="H69" s="56" t="n">
        <v>0</v>
      </c>
      <c r="I69" s="56" t="n">
        <v>5.66</v>
      </c>
      <c r="J69" s="56" t="n">
        <v>2.18</v>
      </c>
      <c r="K69" s="56" t="n">
        <v>1.04</v>
      </c>
      <c r="L69" s="56" t="n">
        <v>0.93</v>
      </c>
      <c r="M69" s="55" t="n">
        <f aca="false">F69+G69+H69+I69+J69+K69+L69</f>
        <v>18.94</v>
      </c>
      <c r="N69" s="57" t="n">
        <v>4.4</v>
      </c>
      <c r="O69" s="58" t="n">
        <f aca="false">E69+M69+N69</f>
        <v>25.22</v>
      </c>
      <c r="P69" s="56" t="n">
        <v>3.09</v>
      </c>
      <c r="Q69" s="58" t="n">
        <f aca="false">O69+P69</f>
        <v>28.31</v>
      </c>
    </row>
    <row r="70" s="59" customFormat="true" ht="11.25" hidden="false" customHeight="false" outlineLevel="0" collapsed="false">
      <c r="A70" s="52" t="n">
        <v>60</v>
      </c>
      <c r="B70" s="53" t="s">
        <v>85</v>
      </c>
      <c r="C70" s="48" t="s">
        <v>34</v>
      </c>
      <c r="D70" s="54" t="n">
        <v>5</v>
      </c>
      <c r="E70" s="55" t="n">
        <v>1.88</v>
      </c>
      <c r="F70" s="56" t="n">
        <v>9.13</v>
      </c>
      <c r="G70" s="56" t="n">
        <v>0</v>
      </c>
      <c r="H70" s="56" t="n">
        <v>0</v>
      </c>
      <c r="I70" s="56" t="n">
        <v>5.66</v>
      </c>
      <c r="J70" s="56" t="n">
        <v>2.18</v>
      </c>
      <c r="K70" s="56" t="n">
        <v>1.04</v>
      </c>
      <c r="L70" s="56" t="n">
        <v>0.93</v>
      </c>
      <c r="M70" s="55" t="n">
        <f aca="false">F70+G70+H70+I70+J70+K70+L70</f>
        <v>18.94</v>
      </c>
      <c r="N70" s="57" t="n">
        <v>4.4</v>
      </c>
      <c r="O70" s="58" t="n">
        <f aca="false">E70+M70+N70</f>
        <v>25.22</v>
      </c>
      <c r="P70" s="56" t="n">
        <v>3.09</v>
      </c>
      <c r="Q70" s="58" t="n">
        <f aca="false">O70+P70</f>
        <v>28.31</v>
      </c>
    </row>
    <row r="71" customFormat="false" ht="11.25" hidden="false" customHeight="false" outlineLevel="0" collapsed="false">
      <c r="A71" s="36" t="n">
        <v>61</v>
      </c>
      <c r="B71" s="50" t="s">
        <v>86</v>
      </c>
      <c r="C71" s="48" t="s">
        <v>34</v>
      </c>
      <c r="D71" s="49" t="n">
        <v>5</v>
      </c>
      <c r="E71" s="40" t="n">
        <v>1.88</v>
      </c>
      <c r="F71" s="41" t="n">
        <v>9.13</v>
      </c>
      <c r="G71" s="41" t="n">
        <v>0</v>
      </c>
      <c r="H71" s="41" t="n">
        <v>0</v>
      </c>
      <c r="I71" s="41" t="n">
        <v>5.66</v>
      </c>
      <c r="J71" s="41" t="n">
        <v>2.18</v>
      </c>
      <c r="K71" s="41" t="n">
        <v>1.04</v>
      </c>
      <c r="L71" s="41" t="n">
        <v>0.93</v>
      </c>
      <c r="M71" s="40" t="n">
        <f aca="false">F71+G71+H71+I71+J71+K71+L71</f>
        <v>18.94</v>
      </c>
      <c r="N71" s="42" t="n">
        <v>4.4</v>
      </c>
      <c r="O71" s="43" t="n">
        <f aca="false">E71+M71+N71</f>
        <v>25.22</v>
      </c>
      <c r="P71" s="41" t="n">
        <v>3.09</v>
      </c>
      <c r="Q71" s="43" t="n">
        <f aca="false">O71+P71</f>
        <v>28.31</v>
      </c>
    </row>
    <row r="72" customFormat="false" ht="11.25" hidden="false" customHeight="false" outlineLevel="0" collapsed="false">
      <c r="A72" s="36" t="n">
        <v>62</v>
      </c>
      <c r="B72" s="50" t="s">
        <v>87</v>
      </c>
      <c r="C72" s="48" t="s">
        <v>34</v>
      </c>
      <c r="D72" s="49" t="n">
        <v>5</v>
      </c>
      <c r="E72" s="40" t="n">
        <v>1.88</v>
      </c>
      <c r="F72" s="41" t="n">
        <v>9.13</v>
      </c>
      <c r="G72" s="41" t="n">
        <v>0</v>
      </c>
      <c r="H72" s="41" t="n">
        <v>0</v>
      </c>
      <c r="I72" s="41" t="n">
        <v>5.66</v>
      </c>
      <c r="J72" s="41" t="n">
        <v>2.18</v>
      </c>
      <c r="K72" s="41" t="n">
        <v>1.04</v>
      </c>
      <c r="L72" s="41" t="n">
        <v>0.93</v>
      </c>
      <c r="M72" s="40" t="n">
        <f aca="false">F72+G72+H72+I72+J72+K72+L72</f>
        <v>18.94</v>
      </c>
      <c r="N72" s="42" t="n">
        <v>4.4</v>
      </c>
      <c r="O72" s="43" t="n">
        <f aca="false">E72+M72+N72</f>
        <v>25.22</v>
      </c>
      <c r="P72" s="41" t="n">
        <v>3.09</v>
      </c>
      <c r="Q72" s="43" t="n">
        <f aca="false">O72+P72</f>
        <v>28.31</v>
      </c>
    </row>
    <row r="73" customFormat="false" ht="11.25" hidden="false" customHeight="false" outlineLevel="0" collapsed="false">
      <c r="A73" s="36" t="n">
        <v>63</v>
      </c>
      <c r="B73" s="50" t="s">
        <v>88</v>
      </c>
      <c r="C73" s="48" t="s">
        <v>34</v>
      </c>
      <c r="D73" s="49" t="n">
        <v>5</v>
      </c>
      <c r="E73" s="40" t="n">
        <v>1.88</v>
      </c>
      <c r="F73" s="41" t="n">
        <v>9.13</v>
      </c>
      <c r="G73" s="41" t="n">
        <v>0</v>
      </c>
      <c r="H73" s="41" t="n">
        <v>0</v>
      </c>
      <c r="I73" s="41" t="n">
        <v>5.66</v>
      </c>
      <c r="J73" s="41" t="n">
        <v>2.18</v>
      </c>
      <c r="K73" s="41" t="n">
        <v>1.04</v>
      </c>
      <c r="L73" s="41" t="n">
        <v>0.93</v>
      </c>
      <c r="M73" s="40" t="n">
        <f aca="false">F73+G73+H73+I73+J73+K73+L73</f>
        <v>18.94</v>
      </c>
      <c r="N73" s="42" t="n">
        <v>4.4</v>
      </c>
      <c r="O73" s="43" t="n">
        <f aca="false">E73+M73+N73</f>
        <v>25.22</v>
      </c>
      <c r="P73" s="41" t="n">
        <v>3.09</v>
      </c>
      <c r="Q73" s="43" t="n">
        <f aca="false">O73+P73</f>
        <v>28.31</v>
      </c>
    </row>
    <row r="74" customFormat="false" ht="11.25" hidden="false" customHeight="false" outlineLevel="0" collapsed="false">
      <c r="A74" s="36" t="n">
        <v>64</v>
      </c>
      <c r="B74" s="50" t="s">
        <v>89</v>
      </c>
      <c r="C74" s="48" t="s">
        <v>34</v>
      </c>
      <c r="D74" s="49" t="n">
        <v>5</v>
      </c>
      <c r="E74" s="40" t="n">
        <v>1.88</v>
      </c>
      <c r="F74" s="41" t="n">
        <v>9.13</v>
      </c>
      <c r="G74" s="41" t="n">
        <v>0</v>
      </c>
      <c r="H74" s="41" t="n">
        <v>0</v>
      </c>
      <c r="I74" s="41" t="n">
        <v>5.66</v>
      </c>
      <c r="J74" s="41" t="n">
        <v>2.18</v>
      </c>
      <c r="K74" s="41" t="n">
        <v>1.04</v>
      </c>
      <c r="L74" s="41" t="n">
        <v>0.93</v>
      </c>
      <c r="M74" s="40" t="n">
        <f aca="false">F74+G74+H74+I74+J74+K74+L74</f>
        <v>18.94</v>
      </c>
      <c r="N74" s="42" t="n">
        <v>4.4</v>
      </c>
      <c r="O74" s="43" t="n">
        <f aca="false">E74+M74+N74</f>
        <v>25.22</v>
      </c>
      <c r="P74" s="41" t="n">
        <v>3.09</v>
      </c>
      <c r="Q74" s="43" t="n">
        <f aca="false">O74+P74</f>
        <v>28.31</v>
      </c>
    </row>
    <row r="75" customFormat="false" ht="11.25" hidden="false" customHeight="false" outlineLevel="0" collapsed="false">
      <c r="A75" s="36" t="n">
        <v>65</v>
      </c>
      <c r="B75" s="50" t="s">
        <v>90</v>
      </c>
      <c r="C75" s="48" t="s">
        <v>34</v>
      </c>
      <c r="D75" s="49" t="n">
        <v>5</v>
      </c>
      <c r="E75" s="40" t="n">
        <v>1.88</v>
      </c>
      <c r="F75" s="41" t="n">
        <v>9.13</v>
      </c>
      <c r="G75" s="41" t="n">
        <v>0</v>
      </c>
      <c r="H75" s="41" t="n">
        <v>0</v>
      </c>
      <c r="I75" s="41" t="n">
        <v>5.66</v>
      </c>
      <c r="J75" s="41" t="n">
        <v>2.18</v>
      </c>
      <c r="K75" s="41" t="n">
        <v>1.04</v>
      </c>
      <c r="L75" s="41" t="n">
        <v>0.93</v>
      </c>
      <c r="M75" s="40" t="n">
        <f aca="false">F75+G75+H75+I75+J75+K75+L75</f>
        <v>18.94</v>
      </c>
      <c r="N75" s="42" t="n">
        <v>4.4</v>
      </c>
      <c r="O75" s="43" t="n">
        <f aca="false">E75+M75+N75</f>
        <v>25.22</v>
      </c>
      <c r="P75" s="41" t="n">
        <v>3.09</v>
      </c>
      <c r="Q75" s="43" t="n">
        <f aca="false">O75+P75</f>
        <v>28.31</v>
      </c>
    </row>
    <row r="76" customFormat="false" ht="11.25" hidden="false" customHeight="false" outlineLevel="0" collapsed="false">
      <c r="A76" s="36" t="n">
        <v>66</v>
      </c>
      <c r="B76" s="50" t="s">
        <v>91</v>
      </c>
      <c r="C76" s="48" t="s">
        <v>34</v>
      </c>
      <c r="D76" s="49" t="n">
        <v>5</v>
      </c>
      <c r="E76" s="40" t="n">
        <v>1.88</v>
      </c>
      <c r="F76" s="41" t="n">
        <v>9.13</v>
      </c>
      <c r="G76" s="41" t="n">
        <v>0</v>
      </c>
      <c r="H76" s="41" t="n">
        <v>0</v>
      </c>
      <c r="I76" s="41" t="n">
        <v>5.66</v>
      </c>
      <c r="J76" s="41" t="n">
        <v>2.18</v>
      </c>
      <c r="K76" s="41" t="n">
        <v>1.04</v>
      </c>
      <c r="L76" s="41" t="n">
        <v>0.93</v>
      </c>
      <c r="M76" s="40" t="n">
        <f aca="false">F76+G76+H76+I76+J76+K76+L76</f>
        <v>18.94</v>
      </c>
      <c r="N76" s="42" t="n">
        <v>4.4</v>
      </c>
      <c r="O76" s="43" t="n">
        <f aca="false">E76+M76+N76</f>
        <v>25.22</v>
      </c>
      <c r="P76" s="41" t="n">
        <v>3.09</v>
      </c>
      <c r="Q76" s="43" t="n">
        <f aca="false">O76+P76</f>
        <v>28.31</v>
      </c>
    </row>
    <row r="77" customFormat="false" ht="11.25" hidden="false" customHeight="false" outlineLevel="0" collapsed="false">
      <c r="A77" s="36" t="n">
        <v>67</v>
      </c>
      <c r="B77" s="50" t="s">
        <v>92</v>
      </c>
      <c r="C77" s="48" t="s">
        <v>34</v>
      </c>
      <c r="D77" s="49" t="n">
        <v>5</v>
      </c>
      <c r="E77" s="40" t="n">
        <v>1.88</v>
      </c>
      <c r="F77" s="41" t="n">
        <v>9.13</v>
      </c>
      <c r="G77" s="41" t="n">
        <v>0</v>
      </c>
      <c r="H77" s="41" t="n">
        <v>0</v>
      </c>
      <c r="I77" s="41" t="n">
        <v>5.66</v>
      </c>
      <c r="J77" s="41" t="n">
        <v>2.18</v>
      </c>
      <c r="K77" s="41" t="n">
        <v>1.04</v>
      </c>
      <c r="L77" s="41" t="n">
        <v>0.93</v>
      </c>
      <c r="M77" s="40" t="n">
        <f aca="false">F77+G77+H77+I77+J77+K77+L77</f>
        <v>18.94</v>
      </c>
      <c r="N77" s="42" t="n">
        <v>4.4</v>
      </c>
      <c r="O77" s="43" t="n">
        <f aca="false">E77+M77+N77</f>
        <v>25.22</v>
      </c>
      <c r="P77" s="41" t="n">
        <v>3.09</v>
      </c>
      <c r="Q77" s="43" t="n">
        <f aca="false">O77+P77</f>
        <v>28.31</v>
      </c>
    </row>
    <row r="78" customFormat="false" ht="11.25" hidden="false" customHeight="false" outlineLevel="0" collapsed="false">
      <c r="A78" s="36" t="n">
        <v>68</v>
      </c>
      <c r="B78" s="50" t="s">
        <v>93</v>
      </c>
      <c r="C78" s="48" t="s">
        <v>34</v>
      </c>
      <c r="D78" s="49" t="n">
        <v>5</v>
      </c>
      <c r="E78" s="40" t="n">
        <v>1.88</v>
      </c>
      <c r="F78" s="41" t="n">
        <v>9.13</v>
      </c>
      <c r="G78" s="41" t="n">
        <v>0</v>
      </c>
      <c r="H78" s="41" t="n">
        <v>0</v>
      </c>
      <c r="I78" s="41" t="n">
        <v>5.66</v>
      </c>
      <c r="J78" s="41" t="n">
        <v>2.18</v>
      </c>
      <c r="K78" s="41" t="n">
        <v>1.04</v>
      </c>
      <c r="L78" s="41" t="n">
        <v>0.93</v>
      </c>
      <c r="M78" s="40" t="n">
        <f aca="false">F78+G78+H78+I78+J78+K78+L78</f>
        <v>18.94</v>
      </c>
      <c r="N78" s="42" t="n">
        <v>4.4</v>
      </c>
      <c r="O78" s="43" t="n">
        <f aca="false">E78+M78+N78</f>
        <v>25.22</v>
      </c>
      <c r="P78" s="41" t="n">
        <v>3.09</v>
      </c>
      <c r="Q78" s="43" t="n">
        <f aca="false">O78+P78</f>
        <v>28.31</v>
      </c>
    </row>
    <row r="79" customFormat="false" ht="11.25" hidden="false" customHeight="false" outlineLevel="0" collapsed="false">
      <c r="A79" s="36" t="n">
        <v>69</v>
      </c>
      <c r="B79" s="50" t="s">
        <v>94</v>
      </c>
      <c r="C79" s="48" t="s">
        <v>34</v>
      </c>
      <c r="D79" s="49" t="n">
        <v>5</v>
      </c>
      <c r="E79" s="40" t="n">
        <v>1.88</v>
      </c>
      <c r="F79" s="41" t="n">
        <v>9.13</v>
      </c>
      <c r="G79" s="41" t="n">
        <v>0</v>
      </c>
      <c r="H79" s="41" t="n">
        <v>0</v>
      </c>
      <c r="I79" s="41" t="n">
        <v>5.66</v>
      </c>
      <c r="J79" s="41" t="n">
        <v>2.18</v>
      </c>
      <c r="K79" s="41" t="n">
        <v>1.04</v>
      </c>
      <c r="L79" s="41" t="n">
        <v>0.93</v>
      </c>
      <c r="M79" s="40" t="n">
        <f aca="false">F79+G79+H79+I79+J79+K79+L79</f>
        <v>18.94</v>
      </c>
      <c r="N79" s="42" t="n">
        <v>4.4</v>
      </c>
      <c r="O79" s="43" t="n">
        <f aca="false">E79+M79+N79</f>
        <v>25.22</v>
      </c>
      <c r="P79" s="41" t="n">
        <v>3.09</v>
      </c>
      <c r="Q79" s="43" t="n">
        <f aca="false">O79+P79</f>
        <v>28.31</v>
      </c>
    </row>
    <row r="80" customFormat="false" ht="11.25" hidden="false" customHeight="false" outlineLevel="0" collapsed="false">
      <c r="A80" s="36" t="n">
        <v>70</v>
      </c>
      <c r="B80" s="50" t="s">
        <v>95</v>
      </c>
      <c r="C80" s="48" t="s">
        <v>34</v>
      </c>
      <c r="D80" s="49" t="n">
        <v>4</v>
      </c>
      <c r="E80" s="40" t="n">
        <v>1.88</v>
      </c>
      <c r="F80" s="41" t="n">
        <v>9.13</v>
      </c>
      <c r="G80" s="41" t="n">
        <v>0</v>
      </c>
      <c r="H80" s="41" t="n">
        <v>0</v>
      </c>
      <c r="I80" s="41" t="n">
        <v>5.66</v>
      </c>
      <c r="J80" s="41" t="n">
        <v>2.18</v>
      </c>
      <c r="K80" s="41" t="n">
        <v>1.04</v>
      </c>
      <c r="L80" s="41" t="n">
        <v>0.93</v>
      </c>
      <c r="M80" s="40" t="n">
        <f aca="false">F80+G80+H80+I80+J80+K80+L80</f>
        <v>18.94</v>
      </c>
      <c r="N80" s="42" t="n">
        <v>4.4</v>
      </c>
      <c r="O80" s="43" t="n">
        <f aca="false">E80+M80+N80</f>
        <v>25.22</v>
      </c>
      <c r="P80" s="41" t="n">
        <v>3.09</v>
      </c>
      <c r="Q80" s="43" t="n">
        <f aca="false">O80+P80</f>
        <v>28.31</v>
      </c>
    </row>
    <row r="81" customFormat="false" ht="11.25" hidden="false" customHeight="false" outlineLevel="0" collapsed="false">
      <c r="A81" s="36" t="n">
        <v>71</v>
      </c>
      <c r="B81" s="50" t="s">
        <v>96</v>
      </c>
      <c r="C81" s="48" t="s">
        <v>34</v>
      </c>
      <c r="D81" s="49" t="n">
        <v>5</v>
      </c>
      <c r="E81" s="40" t="n">
        <v>1.88</v>
      </c>
      <c r="F81" s="41" t="n">
        <v>9.13</v>
      </c>
      <c r="G81" s="41" t="n">
        <v>0</v>
      </c>
      <c r="H81" s="41" t="n">
        <v>0</v>
      </c>
      <c r="I81" s="41" t="n">
        <v>5.66</v>
      </c>
      <c r="J81" s="41" t="n">
        <v>2.18</v>
      </c>
      <c r="K81" s="41" t="n">
        <v>1.04</v>
      </c>
      <c r="L81" s="41" t="n">
        <v>0.93</v>
      </c>
      <c r="M81" s="40" t="n">
        <f aca="false">F81+G81+H81+I81+J81+K81+L81</f>
        <v>18.94</v>
      </c>
      <c r="N81" s="42" t="n">
        <v>4.4</v>
      </c>
      <c r="O81" s="43" t="n">
        <f aca="false">E81+M81+N81</f>
        <v>25.22</v>
      </c>
      <c r="P81" s="41" t="n">
        <v>3.09</v>
      </c>
      <c r="Q81" s="43" t="n">
        <f aca="false">O81+P81</f>
        <v>28.31</v>
      </c>
    </row>
    <row r="82" customFormat="false" ht="11.25" hidden="false" customHeight="false" outlineLevel="0" collapsed="false">
      <c r="A82" s="36" t="n">
        <v>72</v>
      </c>
      <c r="B82" s="44" t="s">
        <v>97</v>
      </c>
      <c r="C82" s="48" t="s">
        <v>34</v>
      </c>
      <c r="D82" s="46" t="n">
        <v>5</v>
      </c>
      <c r="E82" s="40" t="n">
        <v>1.88</v>
      </c>
      <c r="F82" s="41" t="n">
        <v>9.13</v>
      </c>
      <c r="G82" s="41" t="n">
        <v>0</v>
      </c>
      <c r="H82" s="41" t="n">
        <v>0</v>
      </c>
      <c r="I82" s="41" t="n">
        <v>5.66</v>
      </c>
      <c r="J82" s="41" t="n">
        <v>2.18</v>
      </c>
      <c r="K82" s="41" t="n">
        <v>1.04</v>
      </c>
      <c r="L82" s="41" t="n">
        <v>0.93</v>
      </c>
      <c r="M82" s="40" t="n">
        <f aca="false">F82+G82+H82+I82+J82+K82+L82</f>
        <v>18.94</v>
      </c>
      <c r="N82" s="42" t="n">
        <v>4.4</v>
      </c>
      <c r="O82" s="43" t="n">
        <f aca="false">E82+M82+N82</f>
        <v>25.22</v>
      </c>
      <c r="P82" s="41" t="n">
        <v>3.09</v>
      </c>
      <c r="Q82" s="43" t="n">
        <f aca="false">O82+P82</f>
        <v>28.31</v>
      </c>
    </row>
    <row r="83" customFormat="false" ht="11.25" hidden="false" customHeight="false" outlineLevel="0" collapsed="false">
      <c r="A83" s="36" t="n">
        <v>73</v>
      </c>
      <c r="B83" s="44" t="s">
        <v>98</v>
      </c>
      <c r="C83" s="48" t="s">
        <v>34</v>
      </c>
      <c r="D83" s="46" t="n">
        <v>5</v>
      </c>
      <c r="E83" s="40" t="n">
        <v>1.88</v>
      </c>
      <c r="F83" s="41" t="n">
        <v>9.13</v>
      </c>
      <c r="G83" s="41" t="n">
        <v>0</v>
      </c>
      <c r="H83" s="41" t="n">
        <v>0</v>
      </c>
      <c r="I83" s="41" t="n">
        <v>5.66</v>
      </c>
      <c r="J83" s="41" t="n">
        <v>2.18</v>
      </c>
      <c r="K83" s="41" t="n">
        <v>1.04</v>
      </c>
      <c r="L83" s="41" t="n">
        <v>0.93</v>
      </c>
      <c r="M83" s="40" t="n">
        <f aca="false">F83+G83+H83+I83+J83+K83+L83</f>
        <v>18.94</v>
      </c>
      <c r="N83" s="42" t="n">
        <v>4.4</v>
      </c>
      <c r="O83" s="43" t="n">
        <f aca="false">E83+M83+N83</f>
        <v>25.22</v>
      </c>
      <c r="P83" s="41" t="n">
        <v>3.09</v>
      </c>
      <c r="Q83" s="43" t="n">
        <f aca="false">O83+P83</f>
        <v>28.31</v>
      </c>
    </row>
    <row r="84" customFormat="false" ht="11.25" hidden="false" customHeight="false" outlineLevel="0" collapsed="false">
      <c r="A84" s="36" t="n">
        <v>74</v>
      </c>
      <c r="B84" s="50" t="s">
        <v>99</v>
      </c>
      <c r="C84" s="48" t="s">
        <v>34</v>
      </c>
      <c r="D84" s="49" t="n">
        <v>5</v>
      </c>
      <c r="E84" s="40" t="n">
        <v>1.88</v>
      </c>
      <c r="F84" s="41" t="n">
        <v>9.13</v>
      </c>
      <c r="G84" s="41" t="n">
        <v>0</v>
      </c>
      <c r="H84" s="41" t="n">
        <v>0</v>
      </c>
      <c r="I84" s="41" t="n">
        <v>5.66</v>
      </c>
      <c r="J84" s="41" t="n">
        <v>2.18</v>
      </c>
      <c r="K84" s="41" t="n">
        <v>1.04</v>
      </c>
      <c r="L84" s="41" t="n">
        <v>0.93</v>
      </c>
      <c r="M84" s="40" t="n">
        <f aca="false">F84+G84+H84+I84+J84+K84+L84</f>
        <v>18.94</v>
      </c>
      <c r="N84" s="42" t="n">
        <v>4.4</v>
      </c>
      <c r="O84" s="43" t="n">
        <f aca="false">E84+M84+N84</f>
        <v>25.22</v>
      </c>
      <c r="P84" s="41" t="n">
        <v>3.09</v>
      </c>
      <c r="Q84" s="43" t="n">
        <f aca="false">O84+P84</f>
        <v>28.31</v>
      </c>
    </row>
    <row r="85" customFormat="false" ht="11.25" hidden="false" customHeight="false" outlineLevel="0" collapsed="false">
      <c r="A85" s="36" t="n">
        <v>75</v>
      </c>
      <c r="B85" s="50" t="s">
        <v>100</v>
      </c>
      <c r="C85" s="48" t="s">
        <v>34</v>
      </c>
      <c r="D85" s="49" t="n">
        <v>5</v>
      </c>
      <c r="E85" s="40" t="n">
        <v>1.88</v>
      </c>
      <c r="F85" s="41" t="n">
        <v>9.13</v>
      </c>
      <c r="G85" s="41" t="n">
        <v>0</v>
      </c>
      <c r="H85" s="41" t="n">
        <v>0</v>
      </c>
      <c r="I85" s="41" t="n">
        <v>5.66</v>
      </c>
      <c r="J85" s="41" t="n">
        <v>2.18</v>
      </c>
      <c r="K85" s="41" t="n">
        <v>1.04</v>
      </c>
      <c r="L85" s="41" t="n">
        <v>0.93</v>
      </c>
      <c r="M85" s="40" t="n">
        <f aca="false">F85+G85+H85+I85+J85+K85+L85</f>
        <v>18.94</v>
      </c>
      <c r="N85" s="42" t="n">
        <v>4.4</v>
      </c>
      <c r="O85" s="43" t="n">
        <f aca="false">E85+M85+N85</f>
        <v>25.22</v>
      </c>
      <c r="P85" s="41" t="n">
        <v>3.09</v>
      </c>
      <c r="Q85" s="43" t="n">
        <f aca="false">O85+P85</f>
        <v>28.31</v>
      </c>
    </row>
    <row r="86" customFormat="false" ht="11.25" hidden="false" customHeight="false" outlineLevel="0" collapsed="false">
      <c r="A86" s="36" t="n">
        <v>76</v>
      </c>
      <c r="B86" s="50" t="s">
        <v>101</v>
      </c>
      <c r="C86" s="48" t="s">
        <v>34</v>
      </c>
      <c r="D86" s="49" t="n">
        <v>5</v>
      </c>
      <c r="E86" s="40" t="n">
        <v>1.88</v>
      </c>
      <c r="F86" s="41" t="n">
        <v>9.13</v>
      </c>
      <c r="G86" s="41" t="n">
        <v>0</v>
      </c>
      <c r="H86" s="41" t="n">
        <v>0</v>
      </c>
      <c r="I86" s="41" t="n">
        <v>5.66</v>
      </c>
      <c r="J86" s="41" t="n">
        <v>2.18</v>
      </c>
      <c r="K86" s="41" t="n">
        <v>1.04</v>
      </c>
      <c r="L86" s="41" t="n">
        <v>0.93</v>
      </c>
      <c r="M86" s="40" t="n">
        <f aca="false">F86+G86+H86+I86+J86+K86+L86</f>
        <v>18.94</v>
      </c>
      <c r="N86" s="42" t="n">
        <v>4.4</v>
      </c>
      <c r="O86" s="43" t="n">
        <f aca="false">E86+M86+N86</f>
        <v>25.22</v>
      </c>
      <c r="P86" s="41" t="n">
        <v>3.09</v>
      </c>
      <c r="Q86" s="43" t="n">
        <f aca="false">O86+P86</f>
        <v>28.31</v>
      </c>
    </row>
    <row r="87" customFormat="false" ht="11.25" hidden="false" customHeight="false" outlineLevel="0" collapsed="false">
      <c r="A87" s="36" t="n">
        <v>77</v>
      </c>
      <c r="B87" s="50" t="s">
        <v>102</v>
      </c>
      <c r="C87" s="48" t="s">
        <v>34</v>
      </c>
      <c r="D87" s="49" t="n">
        <v>5</v>
      </c>
      <c r="E87" s="40" t="n">
        <v>1.88</v>
      </c>
      <c r="F87" s="41" t="n">
        <v>9.13</v>
      </c>
      <c r="G87" s="41" t="n">
        <v>0</v>
      </c>
      <c r="H87" s="41" t="n">
        <v>0</v>
      </c>
      <c r="I87" s="41" t="n">
        <v>5.66</v>
      </c>
      <c r="J87" s="41" t="n">
        <v>2.18</v>
      </c>
      <c r="K87" s="41" t="n">
        <v>1.04</v>
      </c>
      <c r="L87" s="41" t="n">
        <v>0.93</v>
      </c>
      <c r="M87" s="40" t="n">
        <f aca="false">F87+G87+H87+I87+J87+K87+L87</f>
        <v>18.94</v>
      </c>
      <c r="N87" s="42" t="n">
        <v>4.4</v>
      </c>
      <c r="O87" s="43" t="n">
        <f aca="false">E87+M87+N87</f>
        <v>25.22</v>
      </c>
      <c r="P87" s="41" t="n">
        <v>3.09</v>
      </c>
      <c r="Q87" s="43" t="n">
        <f aca="false">O87+P87</f>
        <v>28.31</v>
      </c>
    </row>
    <row r="88" customFormat="false" ht="11.25" hidden="false" customHeight="false" outlineLevel="0" collapsed="false">
      <c r="A88" s="36" t="n">
        <v>78</v>
      </c>
      <c r="B88" s="50" t="s">
        <v>103</v>
      </c>
      <c r="C88" s="48" t="s">
        <v>34</v>
      </c>
      <c r="D88" s="49" t="n">
        <v>4</v>
      </c>
      <c r="E88" s="40" t="n">
        <v>1.88</v>
      </c>
      <c r="F88" s="41" t="n">
        <v>9.13</v>
      </c>
      <c r="G88" s="41" t="n">
        <v>0</v>
      </c>
      <c r="H88" s="41" t="n">
        <v>0</v>
      </c>
      <c r="I88" s="41" t="n">
        <v>5.66</v>
      </c>
      <c r="J88" s="41" t="n">
        <v>2.18</v>
      </c>
      <c r="K88" s="41" t="n">
        <v>1.04</v>
      </c>
      <c r="L88" s="41" t="n">
        <v>0.93</v>
      </c>
      <c r="M88" s="40" t="n">
        <f aca="false">F88+G88+H88+I88+J88+K88+L88</f>
        <v>18.94</v>
      </c>
      <c r="N88" s="42" t="n">
        <v>4.4</v>
      </c>
      <c r="O88" s="43" t="n">
        <f aca="false">E88+M88+N88</f>
        <v>25.22</v>
      </c>
      <c r="P88" s="41" t="n">
        <v>3.09</v>
      </c>
      <c r="Q88" s="43" t="n">
        <f aca="false">O88+P88</f>
        <v>28.31</v>
      </c>
    </row>
    <row r="89" customFormat="false" ht="11.25" hidden="false" customHeight="false" outlineLevel="0" collapsed="false">
      <c r="A89" s="36" t="n">
        <v>79</v>
      </c>
      <c r="B89" s="50" t="s">
        <v>104</v>
      </c>
      <c r="C89" s="48" t="s">
        <v>34</v>
      </c>
      <c r="D89" s="49" t="n">
        <v>5</v>
      </c>
      <c r="E89" s="40" t="n">
        <v>1.88</v>
      </c>
      <c r="F89" s="41" t="n">
        <v>9.13</v>
      </c>
      <c r="G89" s="41" t="n">
        <v>0</v>
      </c>
      <c r="H89" s="41" t="n">
        <v>0</v>
      </c>
      <c r="I89" s="41" t="n">
        <v>5.66</v>
      </c>
      <c r="J89" s="41" t="n">
        <v>2.18</v>
      </c>
      <c r="K89" s="41" t="n">
        <v>1.04</v>
      </c>
      <c r="L89" s="41" t="n">
        <v>0.93</v>
      </c>
      <c r="M89" s="40" t="n">
        <f aca="false">F89+G89+H89+I89+J89+K89+L89</f>
        <v>18.94</v>
      </c>
      <c r="N89" s="42" t="n">
        <v>4.4</v>
      </c>
      <c r="O89" s="43" t="n">
        <f aca="false">E89+M89+N89</f>
        <v>25.22</v>
      </c>
      <c r="P89" s="41" t="n">
        <v>3.09</v>
      </c>
      <c r="Q89" s="43" t="n">
        <f aca="false">O89+P89</f>
        <v>28.31</v>
      </c>
    </row>
    <row r="90" customFormat="false" ht="11.25" hidden="false" customHeight="false" outlineLevel="0" collapsed="false">
      <c r="A90" s="36" t="n">
        <v>80</v>
      </c>
      <c r="B90" s="50" t="s">
        <v>105</v>
      </c>
      <c r="C90" s="48" t="s">
        <v>34</v>
      </c>
      <c r="D90" s="49" t="n">
        <v>4</v>
      </c>
      <c r="E90" s="40" t="n">
        <v>1.88</v>
      </c>
      <c r="F90" s="41" t="n">
        <v>9.13</v>
      </c>
      <c r="G90" s="41" t="n">
        <v>0</v>
      </c>
      <c r="H90" s="41" t="n">
        <v>0</v>
      </c>
      <c r="I90" s="41" t="n">
        <v>5.66</v>
      </c>
      <c r="J90" s="41" t="n">
        <v>2.18</v>
      </c>
      <c r="K90" s="41" t="n">
        <v>1.04</v>
      </c>
      <c r="L90" s="41" t="n">
        <v>0.93</v>
      </c>
      <c r="M90" s="40" t="n">
        <f aca="false">F90+G90+H90+I90+J90+K90+L90</f>
        <v>18.94</v>
      </c>
      <c r="N90" s="42" t="n">
        <v>4.4</v>
      </c>
      <c r="O90" s="43" t="n">
        <f aca="false">E90+M90+N90</f>
        <v>25.22</v>
      </c>
      <c r="P90" s="41" t="n">
        <v>3.09</v>
      </c>
      <c r="Q90" s="43" t="n">
        <f aca="false">O90+P90</f>
        <v>28.31</v>
      </c>
    </row>
    <row r="91" customFormat="false" ht="11.25" hidden="false" customHeight="false" outlineLevel="0" collapsed="false">
      <c r="A91" s="36" t="n">
        <v>81</v>
      </c>
      <c r="B91" s="50" t="s">
        <v>106</v>
      </c>
      <c r="C91" s="48" t="s">
        <v>34</v>
      </c>
      <c r="D91" s="49" t="n">
        <v>5</v>
      </c>
      <c r="E91" s="40" t="n">
        <v>1.88</v>
      </c>
      <c r="F91" s="41" t="n">
        <v>9.13</v>
      </c>
      <c r="G91" s="41" t="n">
        <v>0</v>
      </c>
      <c r="H91" s="41" t="n">
        <v>0</v>
      </c>
      <c r="I91" s="41" t="n">
        <v>5.66</v>
      </c>
      <c r="J91" s="41" t="n">
        <v>2.18</v>
      </c>
      <c r="K91" s="41" t="n">
        <v>1.04</v>
      </c>
      <c r="L91" s="41" t="n">
        <v>0.93</v>
      </c>
      <c r="M91" s="40" t="n">
        <f aca="false">F91+G91+H91+I91+J91+K91+L91</f>
        <v>18.94</v>
      </c>
      <c r="N91" s="42" t="n">
        <v>4.4</v>
      </c>
      <c r="O91" s="43" t="n">
        <f aca="false">E91+M91+N91</f>
        <v>25.22</v>
      </c>
      <c r="P91" s="41" t="n">
        <v>3.09</v>
      </c>
      <c r="Q91" s="43" t="n">
        <f aca="false">O91+P91</f>
        <v>28.31</v>
      </c>
    </row>
    <row r="92" customFormat="false" ht="11.25" hidden="false" customHeight="false" outlineLevel="0" collapsed="false">
      <c r="A92" s="36" t="n">
        <v>82</v>
      </c>
      <c r="B92" s="50" t="s">
        <v>107</v>
      </c>
      <c r="C92" s="48" t="s">
        <v>34</v>
      </c>
      <c r="D92" s="49" t="n">
        <v>5</v>
      </c>
      <c r="E92" s="40" t="n">
        <v>1.88</v>
      </c>
      <c r="F92" s="41" t="n">
        <v>9.13</v>
      </c>
      <c r="G92" s="41" t="n">
        <v>0</v>
      </c>
      <c r="H92" s="41" t="n">
        <v>0</v>
      </c>
      <c r="I92" s="41" t="n">
        <v>5.66</v>
      </c>
      <c r="J92" s="41" t="n">
        <v>2.18</v>
      </c>
      <c r="K92" s="41" t="n">
        <v>1.04</v>
      </c>
      <c r="L92" s="41" t="n">
        <v>0.93</v>
      </c>
      <c r="M92" s="40" t="n">
        <f aca="false">F92+G92+H92+I92+J92+K92+L92</f>
        <v>18.94</v>
      </c>
      <c r="N92" s="42" t="n">
        <v>4.4</v>
      </c>
      <c r="O92" s="43" t="n">
        <f aca="false">E92+M92+N92</f>
        <v>25.22</v>
      </c>
      <c r="P92" s="41" t="n">
        <v>3.09</v>
      </c>
      <c r="Q92" s="43" t="n">
        <f aca="false">O92+P92</f>
        <v>28.31</v>
      </c>
    </row>
    <row r="93" customFormat="false" ht="11.25" hidden="false" customHeight="false" outlineLevel="0" collapsed="false">
      <c r="A93" s="36" t="n">
        <v>83</v>
      </c>
      <c r="B93" s="50" t="s">
        <v>108</v>
      </c>
      <c r="C93" s="48" t="s">
        <v>34</v>
      </c>
      <c r="D93" s="49" t="n">
        <v>4</v>
      </c>
      <c r="E93" s="40" t="n">
        <v>1.88</v>
      </c>
      <c r="F93" s="41" t="n">
        <v>9.13</v>
      </c>
      <c r="G93" s="41" t="n">
        <v>0</v>
      </c>
      <c r="H93" s="41" t="n">
        <v>0</v>
      </c>
      <c r="I93" s="41" t="n">
        <v>5.66</v>
      </c>
      <c r="J93" s="41" t="n">
        <v>2.18</v>
      </c>
      <c r="K93" s="41" t="n">
        <v>1.04</v>
      </c>
      <c r="L93" s="41" t="n">
        <v>0.93</v>
      </c>
      <c r="M93" s="40" t="n">
        <f aca="false">F93+G93+H93+I93+J93+K93+L93</f>
        <v>18.94</v>
      </c>
      <c r="N93" s="42" t="n">
        <v>4.4</v>
      </c>
      <c r="O93" s="43" t="n">
        <f aca="false">E93+M93+N93</f>
        <v>25.22</v>
      </c>
      <c r="P93" s="41" t="n">
        <v>3.09</v>
      </c>
      <c r="Q93" s="43" t="n">
        <f aca="false">O93+P93</f>
        <v>28.31</v>
      </c>
    </row>
    <row r="94" customFormat="false" ht="11.25" hidden="false" customHeight="false" outlineLevel="0" collapsed="false">
      <c r="A94" s="36" t="n">
        <v>84</v>
      </c>
      <c r="B94" s="50" t="s">
        <v>109</v>
      </c>
      <c r="C94" s="48" t="s">
        <v>34</v>
      </c>
      <c r="D94" s="49" t="n">
        <v>5</v>
      </c>
      <c r="E94" s="40" t="n">
        <v>1.88</v>
      </c>
      <c r="F94" s="41" t="n">
        <v>9.13</v>
      </c>
      <c r="G94" s="41" t="n">
        <v>0</v>
      </c>
      <c r="H94" s="41" t="n">
        <v>0</v>
      </c>
      <c r="I94" s="41" t="n">
        <v>5.66</v>
      </c>
      <c r="J94" s="41" t="n">
        <v>2.18</v>
      </c>
      <c r="K94" s="41" t="n">
        <v>1.04</v>
      </c>
      <c r="L94" s="41" t="n">
        <v>0.93</v>
      </c>
      <c r="M94" s="40" t="n">
        <f aca="false">F94+G94+H94+I94+J94+K94+L94</f>
        <v>18.94</v>
      </c>
      <c r="N94" s="42" t="n">
        <v>4.4</v>
      </c>
      <c r="O94" s="43" t="n">
        <f aca="false">E94+M94+N94</f>
        <v>25.22</v>
      </c>
      <c r="P94" s="41" t="n">
        <v>3.09</v>
      </c>
      <c r="Q94" s="43" t="n">
        <f aca="false">O94+P94</f>
        <v>28.31</v>
      </c>
    </row>
    <row r="95" customFormat="false" ht="11.25" hidden="false" customHeight="false" outlineLevel="0" collapsed="false">
      <c r="A95" s="36" t="n">
        <v>85</v>
      </c>
      <c r="B95" s="50" t="s">
        <v>110</v>
      </c>
      <c r="C95" s="48" t="s">
        <v>34</v>
      </c>
      <c r="D95" s="49" t="n">
        <v>5</v>
      </c>
      <c r="E95" s="40" t="n">
        <v>1.88</v>
      </c>
      <c r="F95" s="41" t="n">
        <v>9.13</v>
      </c>
      <c r="G95" s="41" t="n">
        <v>0</v>
      </c>
      <c r="H95" s="41" t="n">
        <v>0</v>
      </c>
      <c r="I95" s="41" t="n">
        <v>5.66</v>
      </c>
      <c r="J95" s="41" t="n">
        <v>2.18</v>
      </c>
      <c r="K95" s="41" t="n">
        <v>1.04</v>
      </c>
      <c r="L95" s="41" t="n">
        <v>0.93</v>
      </c>
      <c r="M95" s="40" t="n">
        <f aca="false">F95+G95+H95+I95+J95+K95+L95</f>
        <v>18.94</v>
      </c>
      <c r="N95" s="42" t="n">
        <v>4.4</v>
      </c>
      <c r="O95" s="43" t="n">
        <f aca="false">E95+M95+N95</f>
        <v>25.22</v>
      </c>
      <c r="P95" s="41" t="n">
        <v>3.09</v>
      </c>
      <c r="Q95" s="43" t="n">
        <f aca="false">O95+P95</f>
        <v>28.31</v>
      </c>
    </row>
    <row r="96" customFormat="false" ht="11.25" hidden="false" customHeight="false" outlineLevel="0" collapsed="false">
      <c r="A96" s="36" t="n">
        <v>86</v>
      </c>
      <c r="B96" s="50" t="s">
        <v>111</v>
      </c>
      <c r="C96" s="48" t="s">
        <v>34</v>
      </c>
      <c r="D96" s="49" t="n">
        <v>5</v>
      </c>
      <c r="E96" s="40" t="n">
        <v>1.88</v>
      </c>
      <c r="F96" s="41" t="n">
        <v>9.13</v>
      </c>
      <c r="G96" s="41" t="n">
        <v>0</v>
      </c>
      <c r="H96" s="41" t="n">
        <v>0</v>
      </c>
      <c r="I96" s="41" t="n">
        <v>5.66</v>
      </c>
      <c r="J96" s="41" t="n">
        <v>2.18</v>
      </c>
      <c r="K96" s="41" t="n">
        <v>1.04</v>
      </c>
      <c r="L96" s="41" t="n">
        <v>0.93</v>
      </c>
      <c r="M96" s="40" t="n">
        <f aca="false">F96+G96+H96+I96+J96+K96+L96</f>
        <v>18.94</v>
      </c>
      <c r="N96" s="42" t="n">
        <v>4.4</v>
      </c>
      <c r="O96" s="43" t="n">
        <f aca="false">E96+M96+N96</f>
        <v>25.22</v>
      </c>
      <c r="P96" s="41" t="n">
        <v>3.09</v>
      </c>
      <c r="Q96" s="43" t="n">
        <f aca="false">O96+P96</f>
        <v>28.31</v>
      </c>
    </row>
    <row r="97" customFormat="false" ht="11.25" hidden="false" customHeight="false" outlineLevel="0" collapsed="false">
      <c r="A97" s="36" t="n">
        <v>87</v>
      </c>
      <c r="B97" s="50" t="s">
        <v>112</v>
      </c>
      <c r="C97" s="48" t="s">
        <v>34</v>
      </c>
      <c r="D97" s="49" t="n">
        <v>5</v>
      </c>
      <c r="E97" s="40" t="n">
        <v>1.88</v>
      </c>
      <c r="F97" s="41" t="n">
        <v>9.13</v>
      </c>
      <c r="G97" s="41" t="n">
        <v>0</v>
      </c>
      <c r="H97" s="41" t="n">
        <v>0</v>
      </c>
      <c r="I97" s="41" t="n">
        <v>5.66</v>
      </c>
      <c r="J97" s="41" t="n">
        <v>2.18</v>
      </c>
      <c r="K97" s="41" t="n">
        <v>1.04</v>
      </c>
      <c r="L97" s="41" t="n">
        <v>0.93</v>
      </c>
      <c r="M97" s="40" t="n">
        <f aca="false">F97+G97+H97+I97+J97+K97+L97</f>
        <v>18.94</v>
      </c>
      <c r="N97" s="42" t="n">
        <v>4.4</v>
      </c>
      <c r="O97" s="43" t="n">
        <f aca="false">E97+M97+N97</f>
        <v>25.22</v>
      </c>
      <c r="P97" s="41" t="n">
        <v>3.09</v>
      </c>
      <c r="Q97" s="43" t="n">
        <f aca="false">O97+P97</f>
        <v>28.31</v>
      </c>
    </row>
    <row r="98" customFormat="false" ht="11.25" hidden="false" customHeight="false" outlineLevel="0" collapsed="false">
      <c r="A98" s="36" t="n">
        <v>88</v>
      </c>
      <c r="B98" s="50" t="s">
        <v>113</v>
      </c>
      <c r="C98" s="48" t="s">
        <v>34</v>
      </c>
      <c r="D98" s="49" t="n">
        <v>5</v>
      </c>
      <c r="E98" s="40" t="n">
        <v>1.88</v>
      </c>
      <c r="F98" s="41" t="n">
        <v>9.13</v>
      </c>
      <c r="G98" s="41" t="n">
        <v>0</v>
      </c>
      <c r="H98" s="41" t="n">
        <v>0</v>
      </c>
      <c r="I98" s="41" t="n">
        <v>5.66</v>
      </c>
      <c r="J98" s="41" t="n">
        <v>2.18</v>
      </c>
      <c r="K98" s="41" t="n">
        <v>1.04</v>
      </c>
      <c r="L98" s="41" t="n">
        <v>0.93</v>
      </c>
      <c r="M98" s="40" t="n">
        <f aca="false">F98+G98+H98+I98+J98+K98+L98</f>
        <v>18.94</v>
      </c>
      <c r="N98" s="42" t="n">
        <v>4.4</v>
      </c>
      <c r="O98" s="43" t="n">
        <f aca="false">E98+M98+N98</f>
        <v>25.22</v>
      </c>
      <c r="P98" s="41" t="n">
        <v>3.09</v>
      </c>
      <c r="Q98" s="43" t="n">
        <f aca="false">O98+P98</f>
        <v>28.31</v>
      </c>
    </row>
    <row r="99" customFormat="false" ht="11.25" hidden="false" customHeight="false" outlineLevel="0" collapsed="false">
      <c r="A99" s="36" t="n">
        <v>89</v>
      </c>
      <c r="B99" s="50" t="s">
        <v>114</v>
      </c>
      <c r="C99" s="48" t="s">
        <v>34</v>
      </c>
      <c r="D99" s="49" t="n">
        <v>5</v>
      </c>
      <c r="E99" s="40" t="n">
        <v>1.88</v>
      </c>
      <c r="F99" s="41" t="n">
        <v>9.13</v>
      </c>
      <c r="G99" s="41" t="n">
        <v>0</v>
      </c>
      <c r="H99" s="41" t="n">
        <v>0</v>
      </c>
      <c r="I99" s="41" t="n">
        <v>5.66</v>
      </c>
      <c r="J99" s="41" t="n">
        <v>2.18</v>
      </c>
      <c r="K99" s="41" t="n">
        <v>1.04</v>
      </c>
      <c r="L99" s="41" t="n">
        <v>0.93</v>
      </c>
      <c r="M99" s="40" t="n">
        <f aca="false">F99+G99+H99+I99+J99+K99+L99</f>
        <v>18.94</v>
      </c>
      <c r="N99" s="42" t="n">
        <v>4.4</v>
      </c>
      <c r="O99" s="43" t="n">
        <f aca="false">E99+M99+N99</f>
        <v>25.22</v>
      </c>
      <c r="P99" s="41" t="n">
        <v>3.09</v>
      </c>
      <c r="Q99" s="43" t="n">
        <f aca="false">O99+P99</f>
        <v>28.31</v>
      </c>
    </row>
    <row r="100" customFormat="false" ht="11.25" hidden="false" customHeight="false" outlineLevel="0" collapsed="false">
      <c r="A100" s="36" t="n">
        <v>90</v>
      </c>
      <c r="B100" s="50" t="s">
        <v>115</v>
      </c>
      <c r="C100" s="48" t="s">
        <v>34</v>
      </c>
      <c r="D100" s="49" t="n">
        <v>4</v>
      </c>
      <c r="E100" s="40" t="n">
        <v>1.88</v>
      </c>
      <c r="F100" s="41" t="n">
        <v>9.13</v>
      </c>
      <c r="G100" s="41" t="n">
        <v>0</v>
      </c>
      <c r="H100" s="41" t="n">
        <v>0</v>
      </c>
      <c r="I100" s="41" t="n">
        <v>5.66</v>
      </c>
      <c r="J100" s="41" t="n">
        <v>2.18</v>
      </c>
      <c r="K100" s="41" t="n">
        <v>1.04</v>
      </c>
      <c r="L100" s="41" t="n">
        <v>0.93</v>
      </c>
      <c r="M100" s="40" t="n">
        <f aca="false">F100+G100+H100+I100+J100+K100+L100</f>
        <v>18.94</v>
      </c>
      <c r="N100" s="42" t="n">
        <v>4.4</v>
      </c>
      <c r="O100" s="43" t="n">
        <f aca="false">E100+M100+N100</f>
        <v>25.22</v>
      </c>
      <c r="P100" s="41" t="n">
        <v>3.09</v>
      </c>
      <c r="Q100" s="43" t="n">
        <f aca="false">O100+P100</f>
        <v>28.31</v>
      </c>
    </row>
    <row r="101" customFormat="false" ht="11.25" hidden="false" customHeight="false" outlineLevel="0" collapsed="false">
      <c r="A101" s="36" t="n">
        <v>91</v>
      </c>
      <c r="B101" s="47" t="s">
        <v>116</v>
      </c>
      <c r="C101" s="48" t="s">
        <v>34</v>
      </c>
      <c r="D101" s="49" t="n">
        <v>5</v>
      </c>
      <c r="E101" s="40" t="n">
        <v>1.88</v>
      </c>
      <c r="F101" s="41" t="n">
        <v>9.13</v>
      </c>
      <c r="G101" s="41" t="n">
        <v>0</v>
      </c>
      <c r="H101" s="41" t="n">
        <v>0</v>
      </c>
      <c r="I101" s="41" t="n">
        <v>5.66</v>
      </c>
      <c r="J101" s="41" t="n">
        <v>2.18</v>
      </c>
      <c r="K101" s="41" t="n">
        <v>1.04</v>
      </c>
      <c r="L101" s="41" t="n">
        <v>0.93</v>
      </c>
      <c r="M101" s="40" t="n">
        <f aca="false">F101+G101+H101+I101+J101+K101+L101</f>
        <v>18.94</v>
      </c>
      <c r="N101" s="42" t="n">
        <v>4.4</v>
      </c>
      <c r="O101" s="43" t="n">
        <f aca="false">E101+M101+N101</f>
        <v>25.22</v>
      </c>
      <c r="P101" s="41" t="n">
        <v>3.09</v>
      </c>
      <c r="Q101" s="43" t="n">
        <f aca="false">O101+P101</f>
        <v>28.31</v>
      </c>
    </row>
    <row r="102" customFormat="false" ht="11.25" hidden="false" customHeight="false" outlineLevel="0" collapsed="false">
      <c r="A102" s="36" t="n">
        <v>92</v>
      </c>
      <c r="B102" s="47" t="s">
        <v>117</v>
      </c>
      <c r="C102" s="48" t="s">
        <v>34</v>
      </c>
      <c r="D102" s="49" t="n">
        <v>5</v>
      </c>
      <c r="E102" s="40" t="n">
        <v>1.88</v>
      </c>
      <c r="F102" s="41" t="n">
        <v>9.13</v>
      </c>
      <c r="G102" s="41" t="n">
        <v>0</v>
      </c>
      <c r="H102" s="41" t="n">
        <v>0</v>
      </c>
      <c r="I102" s="41" t="n">
        <v>5.66</v>
      </c>
      <c r="J102" s="41" t="n">
        <v>2.18</v>
      </c>
      <c r="K102" s="41" t="n">
        <v>1.04</v>
      </c>
      <c r="L102" s="41" t="n">
        <v>0.93</v>
      </c>
      <c r="M102" s="40" t="n">
        <f aca="false">F102+G102+H102+I102+J102+K102+L102</f>
        <v>18.94</v>
      </c>
      <c r="N102" s="42" t="n">
        <v>4.4</v>
      </c>
      <c r="O102" s="43" t="n">
        <f aca="false">E102+M102+N102</f>
        <v>25.22</v>
      </c>
      <c r="P102" s="41" t="n">
        <v>3.09</v>
      </c>
      <c r="Q102" s="43" t="n">
        <f aca="false">O102+P102</f>
        <v>28.31</v>
      </c>
    </row>
    <row r="103" customFormat="false" ht="11.25" hidden="false" customHeight="false" outlineLevel="0" collapsed="false">
      <c r="A103" s="36" t="n">
        <v>93</v>
      </c>
      <c r="B103" s="47" t="s">
        <v>118</v>
      </c>
      <c r="C103" s="48" t="s">
        <v>34</v>
      </c>
      <c r="D103" s="49" t="n">
        <v>5</v>
      </c>
      <c r="E103" s="40" t="n">
        <v>1.88</v>
      </c>
      <c r="F103" s="41" t="n">
        <v>9.13</v>
      </c>
      <c r="G103" s="41" t="n">
        <v>0</v>
      </c>
      <c r="H103" s="41" t="n">
        <v>0</v>
      </c>
      <c r="I103" s="41" t="n">
        <v>5.66</v>
      </c>
      <c r="J103" s="41" t="n">
        <v>2.18</v>
      </c>
      <c r="K103" s="41" t="n">
        <v>1.04</v>
      </c>
      <c r="L103" s="41" t="n">
        <v>0.93</v>
      </c>
      <c r="M103" s="40" t="n">
        <f aca="false">F103+G103+H103+I103+J103+K103+L103</f>
        <v>18.94</v>
      </c>
      <c r="N103" s="42" t="n">
        <v>4.4</v>
      </c>
      <c r="O103" s="43" t="n">
        <f aca="false">E103+M103+N103</f>
        <v>25.22</v>
      </c>
      <c r="P103" s="41" t="n">
        <v>3.09</v>
      </c>
      <c r="Q103" s="43" t="n">
        <f aca="false">O103+P103</f>
        <v>28.31</v>
      </c>
    </row>
    <row r="104" customFormat="false" ht="11.25" hidden="false" customHeight="false" outlineLevel="0" collapsed="false">
      <c r="A104" s="36" t="n">
        <v>94</v>
      </c>
      <c r="B104" s="47" t="s">
        <v>119</v>
      </c>
      <c r="C104" s="48" t="s">
        <v>34</v>
      </c>
      <c r="D104" s="49" t="n">
        <v>5</v>
      </c>
      <c r="E104" s="40" t="n">
        <v>1.88</v>
      </c>
      <c r="F104" s="41" t="n">
        <v>9.13</v>
      </c>
      <c r="G104" s="41" t="n">
        <v>0</v>
      </c>
      <c r="H104" s="41" t="n">
        <v>0</v>
      </c>
      <c r="I104" s="41" t="n">
        <v>5.66</v>
      </c>
      <c r="J104" s="41" t="n">
        <v>2.18</v>
      </c>
      <c r="K104" s="41" t="n">
        <v>1.04</v>
      </c>
      <c r="L104" s="41" t="n">
        <v>0.93</v>
      </c>
      <c r="M104" s="40" t="n">
        <f aca="false">F104+G104+H104+I104+J104+K104+L104</f>
        <v>18.94</v>
      </c>
      <c r="N104" s="42" t="n">
        <v>4.4</v>
      </c>
      <c r="O104" s="43" t="n">
        <f aca="false">E104+M104+N104</f>
        <v>25.22</v>
      </c>
      <c r="P104" s="41" t="n">
        <v>3.09</v>
      </c>
      <c r="Q104" s="43" t="n">
        <f aca="false">O104+P104</f>
        <v>28.31</v>
      </c>
    </row>
    <row r="105" customFormat="false" ht="11.25" hidden="false" customHeight="false" outlineLevel="0" collapsed="false">
      <c r="A105" s="36" t="n">
        <v>95</v>
      </c>
      <c r="B105" s="47" t="s">
        <v>120</v>
      </c>
      <c r="C105" s="48" t="s">
        <v>34</v>
      </c>
      <c r="D105" s="49" t="n">
        <v>5</v>
      </c>
      <c r="E105" s="40" t="n">
        <v>1.88</v>
      </c>
      <c r="F105" s="41" t="n">
        <v>9.13</v>
      </c>
      <c r="G105" s="41" t="n">
        <v>0</v>
      </c>
      <c r="H105" s="41" t="n">
        <v>0</v>
      </c>
      <c r="I105" s="41" t="n">
        <v>5.66</v>
      </c>
      <c r="J105" s="41" t="n">
        <v>2.18</v>
      </c>
      <c r="K105" s="41" t="n">
        <v>1.04</v>
      </c>
      <c r="L105" s="41" t="n">
        <v>0.93</v>
      </c>
      <c r="M105" s="40" t="n">
        <f aca="false">F105+G105+H105+I105+J105+K105+L105</f>
        <v>18.94</v>
      </c>
      <c r="N105" s="42" t="n">
        <v>4.4</v>
      </c>
      <c r="O105" s="43" t="n">
        <f aca="false">E105+M105+N105</f>
        <v>25.22</v>
      </c>
      <c r="P105" s="41" t="n">
        <v>3.09</v>
      </c>
      <c r="Q105" s="43" t="n">
        <f aca="false">O105+P105</f>
        <v>28.31</v>
      </c>
    </row>
    <row r="106" customFormat="false" ht="11.25" hidden="false" customHeight="false" outlineLevel="0" collapsed="false">
      <c r="A106" s="36" t="n">
        <v>96</v>
      </c>
      <c r="B106" s="47" t="s">
        <v>121</v>
      </c>
      <c r="C106" s="48" t="s">
        <v>34</v>
      </c>
      <c r="D106" s="49" t="n">
        <v>5</v>
      </c>
      <c r="E106" s="40" t="n">
        <v>1.88</v>
      </c>
      <c r="F106" s="41" t="n">
        <v>9.13</v>
      </c>
      <c r="G106" s="41" t="n">
        <v>0</v>
      </c>
      <c r="H106" s="41" t="n">
        <v>0</v>
      </c>
      <c r="I106" s="41" t="n">
        <v>5.66</v>
      </c>
      <c r="J106" s="41" t="n">
        <v>2.18</v>
      </c>
      <c r="K106" s="41" t="n">
        <v>1.04</v>
      </c>
      <c r="L106" s="41" t="n">
        <v>0.93</v>
      </c>
      <c r="M106" s="40" t="n">
        <f aca="false">F106+G106+H106+I106+J106+K106+L106</f>
        <v>18.94</v>
      </c>
      <c r="N106" s="42" t="n">
        <v>4.4</v>
      </c>
      <c r="O106" s="43" t="n">
        <f aca="false">E106+M106+N106</f>
        <v>25.22</v>
      </c>
      <c r="P106" s="41" t="n">
        <v>3.09</v>
      </c>
      <c r="Q106" s="43" t="n">
        <f aca="false">O106+P106</f>
        <v>28.31</v>
      </c>
    </row>
    <row r="107" customFormat="false" ht="11.25" hidden="false" customHeight="false" outlineLevel="0" collapsed="false">
      <c r="A107" s="36" t="n">
        <v>97</v>
      </c>
      <c r="B107" s="47" t="s">
        <v>122</v>
      </c>
      <c r="C107" s="48" t="s">
        <v>34</v>
      </c>
      <c r="D107" s="49" t="n">
        <v>5</v>
      </c>
      <c r="E107" s="40" t="n">
        <v>1.88</v>
      </c>
      <c r="F107" s="41" t="n">
        <v>9.13</v>
      </c>
      <c r="G107" s="41" t="n">
        <v>0</v>
      </c>
      <c r="H107" s="41" t="n">
        <v>0</v>
      </c>
      <c r="I107" s="41" t="n">
        <v>5.66</v>
      </c>
      <c r="J107" s="41" t="n">
        <v>2.18</v>
      </c>
      <c r="K107" s="41" t="n">
        <v>1.04</v>
      </c>
      <c r="L107" s="41" t="n">
        <v>0.93</v>
      </c>
      <c r="M107" s="40" t="n">
        <f aca="false">F107+G107+H107+I107+J107+K107+L107</f>
        <v>18.94</v>
      </c>
      <c r="N107" s="42" t="n">
        <v>4.4</v>
      </c>
      <c r="O107" s="43" t="n">
        <f aca="false">E107+M107+N107</f>
        <v>25.22</v>
      </c>
      <c r="P107" s="41" t="n">
        <v>3.09</v>
      </c>
      <c r="Q107" s="43" t="n">
        <f aca="false">O107+P107</f>
        <v>28.31</v>
      </c>
    </row>
    <row r="108" customFormat="false" ht="11.25" hidden="false" customHeight="false" outlineLevel="0" collapsed="false">
      <c r="A108" s="36" t="n">
        <v>98</v>
      </c>
      <c r="B108" s="47" t="s">
        <v>123</v>
      </c>
      <c r="C108" s="48" t="s">
        <v>34</v>
      </c>
      <c r="D108" s="49" t="n">
        <v>5</v>
      </c>
      <c r="E108" s="40" t="n">
        <v>1.88</v>
      </c>
      <c r="F108" s="41" t="n">
        <v>9.13</v>
      </c>
      <c r="G108" s="41" t="n">
        <v>0</v>
      </c>
      <c r="H108" s="41" t="n">
        <v>0</v>
      </c>
      <c r="I108" s="41" t="n">
        <v>5.66</v>
      </c>
      <c r="J108" s="41" t="n">
        <v>2.18</v>
      </c>
      <c r="K108" s="41" t="n">
        <v>1.04</v>
      </c>
      <c r="L108" s="41" t="n">
        <v>0.93</v>
      </c>
      <c r="M108" s="40" t="n">
        <f aca="false">F108+G108+H108+I108+J108+K108+L108</f>
        <v>18.94</v>
      </c>
      <c r="N108" s="42" t="n">
        <v>4.4</v>
      </c>
      <c r="O108" s="43" t="n">
        <f aca="false">E108+M108+N108</f>
        <v>25.22</v>
      </c>
      <c r="P108" s="41" t="n">
        <v>3.09</v>
      </c>
      <c r="Q108" s="43" t="n">
        <f aca="false">O108+P108</f>
        <v>28.31</v>
      </c>
    </row>
    <row r="109" customFormat="false" ht="11.25" hidden="false" customHeight="false" outlineLevel="0" collapsed="false">
      <c r="A109" s="36" t="n">
        <v>99</v>
      </c>
      <c r="B109" s="47" t="s">
        <v>124</v>
      </c>
      <c r="C109" s="48" t="s">
        <v>34</v>
      </c>
      <c r="D109" s="49" t="n">
        <v>5</v>
      </c>
      <c r="E109" s="40" t="n">
        <v>1.88</v>
      </c>
      <c r="F109" s="41" t="n">
        <v>9.13</v>
      </c>
      <c r="G109" s="41" t="n">
        <v>0</v>
      </c>
      <c r="H109" s="41" t="n">
        <v>0</v>
      </c>
      <c r="I109" s="41" t="n">
        <v>5.66</v>
      </c>
      <c r="J109" s="41" t="n">
        <v>2.18</v>
      </c>
      <c r="K109" s="41" t="n">
        <v>1.04</v>
      </c>
      <c r="L109" s="41" t="n">
        <v>0.93</v>
      </c>
      <c r="M109" s="40" t="n">
        <f aca="false">F109+G109+H109+I109+J109+K109+L109</f>
        <v>18.94</v>
      </c>
      <c r="N109" s="42" t="n">
        <v>4.4</v>
      </c>
      <c r="O109" s="43" t="n">
        <f aca="false">E109+M109+N109</f>
        <v>25.22</v>
      </c>
      <c r="P109" s="41" t="n">
        <v>3.09</v>
      </c>
      <c r="Q109" s="43" t="n">
        <f aca="false">O109+P109</f>
        <v>28.31</v>
      </c>
    </row>
    <row r="110" customFormat="false" ht="11.25" hidden="false" customHeight="false" outlineLevel="0" collapsed="false">
      <c r="A110" s="36" t="n">
        <v>100</v>
      </c>
      <c r="B110" s="47" t="s">
        <v>125</v>
      </c>
      <c r="C110" s="48" t="s">
        <v>34</v>
      </c>
      <c r="D110" s="49" t="n">
        <v>5</v>
      </c>
      <c r="E110" s="40" t="n">
        <v>1.88</v>
      </c>
      <c r="F110" s="41" t="n">
        <v>9.13</v>
      </c>
      <c r="G110" s="41" t="n">
        <v>0</v>
      </c>
      <c r="H110" s="41" t="n">
        <v>0</v>
      </c>
      <c r="I110" s="41" t="n">
        <v>5.66</v>
      </c>
      <c r="J110" s="41" t="n">
        <v>2.18</v>
      </c>
      <c r="K110" s="41" t="n">
        <v>1.04</v>
      </c>
      <c r="L110" s="41" t="n">
        <v>0.93</v>
      </c>
      <c r="M110" s="40" t="n">
        <f aca="false">F110+G110+H110+I110+J110+K110+L110</f>
        <v>18.94</v>
      </c>
      <c r="N110" s="42" t="n">
        <v>4.4</v>
      </c>
      <c r="O110" s="43" t="n">
        <f aca="false">E110+M110+N110</f>
        <v>25.22</v>
      </c>
      <c r="P110" s="41" t="n">
        <v>3.09</v>
      </c>
      <c r="Q110" s="43" t="n">
        <f aca="false">O110+P110</f>
        <v>28.31</v>
      </c>
    </row>
    <row r="111" customFormat="false" ht="11.25" hidden="false" customHeight="false" outlineLevel="0" collapsed="false">
      <c r="A111" s="36" t="n">
        <v>101</v>
      </c>
      <c r="B111" s="47" t="s">
        <v>126</v>
      </c>
      <c r="C111" s="48" t="s">
        <v>34</v>
      </c>
      <c r="D111" s="49" t="n">
        <v>5</v>
      </c>
      <c r="E111" s="40" t="n">
        <v>1.88</v>
      </c>
      <c r="F111" s="41" t="n">
        <v>9.13</v>
      </c>
      <c r="G111" s="41" t="n">
        <v>0</v>
      </c>
      <c r="H111" s="41" t="n">
        <v>0</v>
      </c>
      <c r="I111" s="41" t="n">
        <v>5.66</v>
      </c>
      <c r="J111" s="41" t="n">
        <v>2.18</v>
      </c>
      <c r="K111" s="41" t="n">
        <v>1.04</v>
      </c>
      <c r="L111" s="41" t="n">
        <v>0.93</v>
      </c>
      <c r="M111" s="40" t="n">
        <f aca="false">F111+G111+H111+I111+J111+K111+L111</f>
        <v>18.94</v>
      </c>
      <c r="N111" s="42" t="n">
        <v>4.4</v>
      </c>
      <c r="O111" s="43" t="n">
        <f aca="false">E111+M111+N111</f>
        <v>25.22</v>
      </c>
      <c r="P111" s="41" t="n">
        <v>3.09</v>
      </c>
      <c r="Q111" s="43" t="n">
        <f aca="false">O111+P111</f>
        <v>28.31</v>
      </c>
    </row>
    <row r="112" customFormat="false" ht="11.25" hidden="false" customHeight="false" outlineLevel="0" collapsed="false">
      <c r="A112" s="36" t="n">
        <v>102</v>
      </c>
      <c r="B112" s="47" t="s">
        <v>127</v>
      </c>
      <c r="C112" s="48" t="s">
        <v>34</v>
      </c>
      <c r="D112" s="49" t="n">
        <v>5</v>
      </c>
      <c r="E112" s="40" t="n">
        <v>1.88</v>
      </c>
      <c r="F112" s="41" t="n">
        <v>9.13</v>
      </c>
      <c r="G112" s="41" t="n">
        <v>0</v>
      </c>
      <c r="H112" s="41" t="n">
        <v>0</v>
      </c>
      <c r="I112" s="41" t="n">
        <v>5.66</v>
      </c>
      <c r="J112" s="41" t="n">
        <v>2.18</v>
      </c>
      <c r="K112" s="41" t="n">
        <v>1.04</v>
      </c>
      <c r="L112" s="41" t="n">
        <v>0.93</v>
      </c>
      <c r="M112" s="40" t="n">
        <f aca="false">F112+G112+H112+I112+J112+K112+L112</f>
        <v>18.94</v>
      </c>
      <c r="N112" s="42" t="n">
        <v>4.4</v>
      </c>
      <c r="O112" s="43" t="n">
        <f aca="false">E112+M112+N112</f>
        <v>25.22</v>
      </c>
      <c r="P112" s="41" t="n">
        <v>3.09</v>
      </c>
      <c r="Q112" s="43" t="n">
        <f aca="false">O112+P112</f>
        <v>28.31</v>
      </c>
    </row>
    <row r="113" customFormat="false" ht="11.25" hidden="false" customHeight="false" outlineLevel="0" collapsed="false">
      <c r="A113" s="36" t="n">
        <v>103</v>
      </c>
      <c r="B113" s="47" t="s">
        <v>128</v>
      </c>
      <c r="C113" s="48" t="s">
        <v>34</v>
      </c>
      <c r="D113" s="49" t="n">
        <v>5</v>
      </c>
      <c r="E113" s="40" t="n">
        <v>1.88</v>
      </c>
      <c r="F113" s="41" t="n">
        <v>9.13</v>
      </c>
      <c r="G113" s="41" t="n">
        <v>0</v>
      </c>
      <c r="H113" s="41" t="n">
        <v>0</v>
      </c>
      <c r="I113" s="41" t="n">
        <v>5.66</v>
      </c>
      <c r="J113" s="41" t="n">
        <v>2.18</v>
      </c>
      <c r="K113" s="41" t="n">
        <v>1.04</v>
      </c>
      <c r="L113" s="41" t="n">
        <v>0.93</v>
      </c>
      <c r="M113" s="40" t="n">
        <f aca="false">F113+G113+H113+I113+J113+K113+L113</f>
        <v>18.94</v>
      </c>
      <c r="N113" s="42" t="n">
        <v>4.4</v>
      </c>
      <c r="O113" s="43" t="n">
        <f aca="false">E113+M113+N113</f>
        <v>25.22</v>
      </c>
      <c r="P113" s="41" t="n">
        <v>3.09</v>
      </c>
      <c r="Q113" s="43" t="n">
        <f aca="false">O113+P113</f>
        <v>28.31</v>
      </c>
    </row>
    <row r="114" customFormat="false" ht="11.25" hidden="false" customHeight="false" outlineLevel="0" collapsed="false">
      <c r="A114" s="36" t="n">
        <v>104</v>
      </c>
      <c r="B114" s="47" t="s">
        <v>129</v>
      </c>
      <c r="C114" s="48" t="s">
        <v>34</v>
      </c>
      <c r="D114" s="49" t="n">
        <v>4</v>
      </c>
      <c r="E114" s="40" t="n">
        <v>1.88</v>
      </c>
      <c r="F114" s="41" t="n">
        <v>9.13</v>
      </c>
      <c r="G114" s="41" t="n">
        <v>0</v>
      </c>
      <c r="H114" s="41" t="n">
        <v>0</v>
      </c>
      <c r="I114" s="41" t="n">
        <v>5.66</v>
      </c>
      <c r="J114" s="41" t="n">
        <v>2.18</v>
      </c>
      <c r="K114" s="41" t="n">
        <v>1.04</v>
      </c>
      <c r="L114" s="41" t="n">
        <v>0.93</v>
      </c>
      <c r="M114" s="40" t="n">
        <f aca="false">F114+G114+H114+I114+J114+K114+L114</f>
        <v>18.94</v>
      </c>
      <c r="N114" s="42" t="n">
        <v>4.4</v>
      </c>
      <c r="O114" s="43" t="n">
        <f aca="false">E114+M114+N114</f>
        <v>25.22</v>
      </c>
      <c r="P114" s="41" t="n">
        <v>3.09</v>
      </c>
      <c r="Q114" s="43" t="n">
        <f aca="false">O114+P114</f>
        <v>28.31</v>
      </c>
    </row>
    <row r="115" customFormat="false" ht="11.25" hidden="false" customHeight="false" outlineLevel="0" collapsed="false">
      <c r="A115" s="36" t="n">
        <v>105</v>
      </c>
      <c r="B115" s="47" t="s">
        <v>130</v>
      </c>
      <c r="C115" s="48" t="s">
        <v>34</v>
      </c>
      <c r="D115" s="49" t="n">
        <v>5</v>
      </c>
      <c r="E115" s="40" t="n">
        <v>1.88</v>
      </c>
      <c r="F115" s="41" t="n">
        <v>9.13</v>
      </c>
      <c r="G115" s="41" t="n">
        <v>0</v>
      </c>
      <c r="H115" s="41" t="n">
        <v>0</v>
      </c>
      <c r="I115" s="41" t="n">
        <v>5.66</v>
      </c>
      <c r="J115" s="41" t="n">
        <v>2.18</v>
      </c>
      <c r="K115" s="41" t="n">
        <v>1.04</v>
      </c>
      <c r="L115" s="41" t="n">
        <v>0.93</v>
      </c>
      <c r="M115" s="40" t="n">
        <f aca="false">F115+G115+H115+I115+J115+K115+L115</f>
        <v>18.94</v>
      </c>
      <c r="N115" s="42" t="n">
        <v>4.4</v>
      </c>
      <c r="O115" s="43" t="n">
        <f aca="false">E115+M115+N115</f>
        <v>25.22</v>
      </c>
      <c r="P115" s="41" t="n">
        <v>3.09</v>
      </c>
      <c r="Q115" s="43" t="n">
        <f aca="false">O115+P115</f>
        <v>28.31</v>
      </c>
    </row>
    <row r="116" customFormat="false" ht="11.25" hidden="false" customHeight="false" outlineLevel="0" collapsed="false">
      <c r="A116" s="36" t="n">
        <v>106</v>
      </c>
      <c r="B116" s="47" t="s">
        <v>131</v>
      </c>
      <c r="C116" s="48" t="s">
        <v>34</v>
      </c>
      <c r="D116" s="49" t="n">
        <v>5</v>
      </c>
      <c r="E116" s="40" t="n">
        <v>1.88</v>
      </c>
      <c r="F116" s="41" t="n">
        <v>9.13</v>
      </c>
      <c r="G116" s="41" t="n">
        <v>0</v>
      </c>
      <c r="H116" s="41" t="n">
        <v>0</v>
      </c>
      <c r="I116" s="41" t="n">
        <v>5.66</v>
      </c>
      <c r="J116" s="41" t="n">
        <v>2.18</v>
      </c>
      <c r="K116" s="41" t="n">
        <v>1.04</v>
      </c>
      <c r="L116" s="41" t="n">
        <v>0.93</v>
      </c>
      <c r="M116" s="40" t="n">
        <f aca="false">F116+G116+H116+I116+J116+K116+L116</f>
        <v>18.94</v>
      </c>
      <c r="N116" s="42" t="n">
        <v>4.4</v>
      </c>
      <c r="O116" s="43" t="n">
        <f aca="false">E116+M116+N116</f>
        <v>25.22</v>
      </c>
      <c r="P116" s="41" t="n">
        <v>3.09</v>
      </c>
      <c r="Q116" s="43" t="n">
        <f aca="false">O116+P116</f>
        <v>28.31</v>
      </c>
    </row>
    <row r="117" customFormat="false" ht="11.25" hidden="false" customHeight="false" outlineLevel="0" collapsed="false">
      <c r="A117" s="36" t="n">
        <v>107</v>
      </c>
      <c r="B117" s="47" t="s">
        <v>132</v>
      </c>
      <c r="C117" s="48" t="s">
        <v>34</v>
      </c>
      <c r="D117" s="49" t="n">
        <v>5</v>
      </c>
      <c r="E117" s="40" t="n">
        <v>1.88</v>
      </c>
      <c r="F117" s="41" t="n">
        <v>9.13</v>
      </c>
      <c r="G117" s="41" t="n">
        <v>0</v>
      </c>
      <c r="H117" s="41" t="n">
        <v>0</v>
      </c>
      <c r="I117" s="41" t="n">
        <v>5.66</v>
      </c>
      <c r="J117" s="41" t="n">
        <v>2.18</v>
      </c>
      <c r="K117" s="41" t="n">
        <v>1.04</v>
      </c>
      <c r="L117" s="41" t="n">
        <v>0.93</v>
      </c>
      <c r="M117" s="40" t="n">
        <f aca="false">F117+G117+H117+I117+J117+K117+L117</f>
        <v>18.94</v>
      </c>
      <c r="N117" s="42" t="n">
        <v>4.4</v>
      </c>
      <c r="O117" s="43" t="n">
        <f aca="false">E117+M117+N117</f>
        <v>25.22</v>
      </c>
      <c r="P117" s="41" t="n">
        <v>3.09</v>
      </c>
      <c r="Q117" s="43" t="n">
        <f aca="false">O117+P117</f>
        <v>28.31</v>
      </c>
    </row>
    <row r="118" customFormat="false" ht="11.25" hidden="false" customHeight="false" outlineLevel="0" collapsed="false">
      <c r="A118" s="36" t="n">
        <v>108</v>
      </c>
      <c r="B118" s="47" t="s">
        <v>133</v>
      </c>
      <c r="C118" s="48" t="s">
        <v>34</v>
      </c>
      <c r="D118" s="49" t="n">
        <v>5</v>
      </c>
      <c r="E118" s="40" t="n">
        <v>1.88</v>
      </c>
      <c r="F118" s="41" t="n">
        <v>9.13</v>
      </c>
      <c r="G118" s="41" t="n">
        <v>0</v>
      </c>
      <c r="H118" s="41" t="n">
        <v>0</v>
      </c>
      <c r="I118" s="41" t="n">
        <v>5.66</v>
      </c>
      <c r="J118" s="41" t="n">
        <v>2.18</v>
      </c>
      <c r="K118" s="41" t="n">
        <v>1.04</v>
      </c>
      <c r="L118" s="41" t="n">
        <v>0.93</v>
      </c>
      <c r="M118" s="40" t="n">
        <f aca="false">F118+G118+H118+I118+J118+K118+L118</f>
        <v>18.94</v>
      </c>
      <c r="N118" s="42" t="n">
        <v>4.4</v>
      </c>
      <c r="O118" s="43" t="n">
        <f aca="false">E118+M118+N118</f>
        <v>25.22</v>
      </c>
      <c r="P118" s="41" t="n">
        <v>3.09</v>
      </c>
      <c r="Q118" s="43" t="n">
        <f aca="false">O118+P118</f>
        <v>28.31</v>
      </c>
    </row>
    <row r="119" customFormat="false" ht="11.25" hidden="false" customHeight="false" outlineLevel="0" collapsed="false">
      <c r="A119" s="36" t="n">
        <v>109</v>
      </c>
      <c r="B119" s="47" t="s">
        <v>134</v>
      </c>
      <c r="C119" s="48" t="s">
        <v>34</v>
      </c>
      <c r="D119" s="49" t="n">
        <v>5</v>
      </c>
      <c r="E119" s="40" t="n">
        <v>1.88</v>
      </c>
      <c r="F119" s="41" t="n">
        <v>9.13</v>
      </c>
      <c r="G119" s="41" t="n">
        <v>0</v>
      </c>
      <c r="H119" s="41" t="n">
        <v>0</v>
      </c>
      <c r="I119" s="41" t="n">
        <v>5.66</v>
      </c>
      <c r="J119" s="41" t="n">
        <v>2.18</v>
      </c>
      <c r="K119" s="41" t="n">
        <v>1.04</v>
      </c>
      <c r="L119" s="41" t="n">
        <v>0.93</v>
      </c>
      <c r="M119" s="40" t="n">
        <f aca="false">F119+G119+H119+I119+J119+K119+L119</f>
        <v>18.94</v>
      </c>
      <c r="N119" s="42" t="n">
        <v>4.4</v>
      </c>
      <c r="O119" s="43" t="n">
        <f aca="false">E119+M119+N119</f>
        <v>25.22</v>
      </c>
      <c r="P119" s="41" t="n">
        <v>3.09</v>
      </c>
      <c r="Q119" s="43" t="n">
        <f aca="false">O119+P119</f>
        <v>28.31</v>
      </c>
    </row>
    <row r="120" customFormat="false" ht="11.25" hidden="false" customHeight="false" outlineLevel="0" collapsed="false">
      <c r="A120" s="36" t="n">
        <v>110</v>
      </c>
      <c r="B120" s="47" t="s">
        <v>135</v>
      </c>
      <c r="C120" s="48" t="s">
        <v>34</v>
      </c>
      <c r="D120" s="49" t="n">
        <v>5</v>
      </c>
      <c r="E120" s="40" t="n">
        <v>1.88</v>
      </c>
      <c r="F120" s="41" t="n">
        <v>9.13</v>
      </c>
      <c r="G120" s="41" t="n">
        <v>0</v>
      </c>
      <c r="H120" s="41" t="n">
        <v>0</v>
      </c>
      <c r="I120" s="41" t="n">
        <v>5.66</v>
      </c>
      <c r="J120" s="41" t="n">
        <v>2.18</v>
      </c>
      <c r="K120" s="41" t="n">
        <v>1.04</v>
      </c>
      <c r="L120" s="41" t="n">
        <v>0.93</v>
      </c>
      <c r="M120" s="40" t="n">
        <f aca="false">F120+G120+H120+I120+J120+K120+L120</f>
        <v>18.94</v>
      </c>
      <c r="N120" s="42" t="n">
        <v>4.4</v>
      </c>
      <c r="O120" s="43" t="n">
        <f aca="false">E120+M120+N120</f>
        <v>25.22</v>
      </c>
      <c r="P120" s="41" t="n">
        <v>3.09</v>
      </c>
      <c r="Q120" s="43" t="n">
        <f aca="false">O120+P120</f>
        <v>28.31</v>
      </c>
    </row>
    <row r="121" customFormat="false" ht="11.25" hidden="false" customHeight="false" outlineLevel="0" collapsed="false">
      <c r="A121" s="36" t="n">
        <v>111</v>
      </c>
      <c r="B121" s="47" t="s">
        <v>136</v>
      </c>
      <c r="C121" s="48" t="s">
        <v>34</v>
      </c>
      <c r="D121" s="49" t="n">
        <v>5</v>
      </c>
      <c r="E121" s="40" t="n">
        <v>1.88</v>
      </c>
      <c r="F121" s="41" t="n">
        <v>9.13</v>
      </c>
      <c r="G121" s="41" t="n">
        <v>0</v>
      </c>
      <c r="H121" s="41" t="n">
        <v>0</v>
      </c>
      <c r="I121" s="41" t="n">
        <v>5.66</v>
      </c>
      <c r="J121" s="41" t="n">
        <v>2.18</v>
      </c>
      <c r="K121" s="41" t="n">
        <v>1.04</v>
      </c>
      <c r="L121" s="41" t="n">
        <v>0.93</v>
      </c>
      <c r="M121" s="40" t="n">
        <f aca="false">F121+G121+H121+I121+J121+K121+L121</f>
        <v>18.94</v>
      </c>
      <c r="N121" s="42" t="n">
        <v>4.4</v>
      </c>
      <c r="O121" s="43" t="n">
        <f aca="false">E121+M121+N121</f>
        <v>25.22</v>
      </c>
      <c r="P121" s="41" t="n">
        <v>3.09</v>
      </c>
      <c r="Q121" s="43" t="n">
        <f aca="false">O121+P121</f>
        <v>28.31</v>
      </c>
    </row>
    <row r="122" customFormat="false" ht="11.25" hidden="false" customHeight="false" outlineLevel="0" collapsed="false">
      <c r="A122" s="36" t="n">
        <v>112</v>
      </c>
      <c r="B122" s="47" t="s">
        <v>137</v>
      </c>
      <c r="C122" s="48" t="s">
        <v>34</v>
      </c>
      <c r="D122" s="49" t="n">
        <v>5</v>
      </c>
      <c r="E122" s="40" t="n">
        <v>1.88</v>
      </c>
      <c r="F122" s="41" t="n">
        <v>9.13</v>
      </c>
      <c r="G122" s="41" t="n">
        <v>0</v>
      </c>
      <c r="H122" s="41" t="n">
        <v>0</v>
      </c>
      <c r="I122" s="41" t="n">
        <v>5.66</v>
      </c>
      <c r="J122" s="41" t="n">
        <v>2.18</v>
      </c>
      <c r="K122" s="41" t="n">
        <v>1.04</v>
      </c>
      <c r="L122" s="41" t="n">
        <v>0.93</v>
      </c>
      <c r="M122" s="40" t="n">
        <f aca="false">F122+G122+H122+I122+J122+K122+L122</f>
        <v>18.94</v>
      </c>
      <c r="N122" s="42" t="n">
        <v>4.4</v>
      </c>
      <c r="O122" s="43" t="n">
        <f aca="false">E122+M122+N122</f>
        <v>25.22</v>
      </c>
      <c r="P122" s="41" t="n">
        <v>3.09</v>
      </c>
      <c r="Q122" s="43" t="n">
        <f aca="false">O122+P122</f>
        <v>28.31</v>
      </c>
    </row>
    <row r="123" customFormat="false" ht="11.25" hidden="false" customHeight="false" outlineLevel="0" collapsed="false">
      <c r="A123" s="36" t="n">
        <v>113</v>
      </c>
      <c r="B123" s="47" t="s">
        <v>138</v>
      </c>
      <c r="C123" s="48" t="s">
        <v>34</v>
      </c>
      <c r="D123" s="49" t="n">
        <v>5</v>
      </c>
      <c r="E123" s="40" t="n">
        <v>1.88</v>
      </c>
      <c r="F123" s="41" t="n">
        <v>9.13</v>
      </c>
      <c r="G123" s="41" t="n">
        <v>0</v>
      </c>
      <c r="H123" s="41" t="n">
        <v>0</v>
      </c>
      <c r="I123" s="41" t="n">
        <v>5.66</v>
      </c>
      <c r="J123" s="41" t="n">
        <v>2.18</v>
      </c>
      <c r="K123" s="41" t="n">
        <v>1.04</v>
      </c>
      <c r="L123" s="41" t="n">
        <v>0.93</v>
      </c>
      <c r="M123" s="40" t="n">
        <f aca="false">F123+G123+H123+I123+J123+K123+L123</f>
        <v>18.94</v>
      </c>
      <c r="N123" s="42" t="n">
        <v>4.4</v>
      </c>
      <c r="O123" s="43" t="n">
        <f aca="false">E123+M123+N123</f>
        <v>25.22</v>
      </c>
      <c r="P123" s="41" t="n">
        <v>3.09</v>
      </c>
      <c r="Q123" s="43" t="n">
        <f aca="false">O123+P123</f>
        <v>28.31</v>
      </c>
    </row>
    <row r="124" customFormat="false" ht="11.25" hidden="false" customHeight="false" outlineLevel="0" collapsed="false">
      <c r="A124" s="36" t="n">
        <v>114</v>
      </c>
      <c r="B124" s="47" t="s">
        <v>139</v>
      </c>
      <c r="C124" s="48" t="s">
        <v>34</v>
      </c>
      <c r="D124" s="49" t="n">
        <v>5</v>
      </c>
      <c r="E124" s="40" t="n">
        <v>1.88</v>
      </c>
      <c r="F124" s="41" t="n">
        <v>9.13</v>
      </c>
      <c r="G124" s="41" t="n">
        <v>0</v>
      </c>
      <c r="H124" s="41" t="n">
        <v>0</v>
      </c>
      <c r="I124" s="41" t="n">
        <v>5.66</v>
      </c>
      <c r="J124" s="41" t="n">
        <v>2.18</v>
      </c>
      <c r="K124" s="41" t="n">
        <v>1.04</v>
      </c>
      <c r="L124" s="41" t="n">
        <v>0.93</v>
      </c>
      <c r="M124" s="40" t="n">
        <f aca="false">F124+G124+H124+I124+J124+K124+L124</f>
        <v>18.94</v>
      </c>
      <c r="N124" s="42" t="n">
        <v>4.4</v>
      </c>
      <c r="O124" s="43" t="n">
        <f aca="false">E124+M124+N124</f>
        <v>25.22</v>
      </c>
      <c r="P124" s="41" t="n">
        <v>3.09</v>
      </c>
      <c r="Q124" s="43" t="n">
        <f aca="false">O124+P124</f>
        <v>28.31</v>
      </c>
    </row>
    <row r="125" customFormat="false" ht="11.25" hidden="false" customHeight="false" outlineLevel="0" collapsed="false">
      <c r="A125" s="36" t="n">
        <v>115</v>
      </c>
      <c r="B125" s="47" t="s">
        <v>140</v>
      </c>
      <c r="C125" s="48" t="s">
        <v>34</v>
      </c>
      <c r="D125" s="49" t="n">
        <v>5</v>
      </c>
      <c r="E125" s="40" t="n">
        <v>1.88</v>
      </c>
      <c r="F125" s="41" t="n">
        <v>9.13</v>
      </c>
      <c r="G125" s="41" t="n">
        <v>0</v>
      </c>
      <c r="H125" s="41" t="n">
        <v>0</v>
      </c>
      <c r="I125" s="41" t="n">
        <v>5.66</v>
      </c>
      <c r="J125" s="41" t="n">
        <v>2.18</v>
      </c>
      <c r="K125" s="41" t="n">
        <v>1.04</v>
      </c>
      <c r="L125" s="41" t="n">
        <v>0.93</v>
      </c>
      <c r="M125" s="40" t="n">
        <f aca="false">F125+G125+H125+I125+J125+K125+L125</f>
        <v>18.94</v>
      </c>
      <c r="N125" s="42" t="n">
        <v>4.4</v>
      </c>
      <c r="O125" s="43" t="n">
        <f aca="false">E125+M125+N125</f>
        <v>25.22</v>
      </c>
      <c r="P125" s="41" t="n">
        <v>3.09</v>
      </c>
      <c r="Q125" s="43" t="n">
        <f aca="false">O125+P125</f>
        <v>28.31</v>
      </c>
    </row>
    <row r="126" customFormat="false" ht="11.25" hidden="false" customHeight="false" outlineLevel="0" collapsed="false">
      <c r="A126" s="36" t="n">
        <v>116</v>
      </c>
      <c r="B126" s="47" t="s">
        <v>141</v>
      </c>
      <c r="C126" s="48" t="s">
        <v>34</v>
      </c>
      <c r="D126" s="49" t="n">
        <v>4</v>
      </c>
      <c r="E126" s="40" t="n">
        <v>1.88</v>
      </c>
      <c r="F126" s="41" t="n">
        <v>9.13</v>
      </c>
      <c r="G126" s="41" t="n">
        <v>0</v>
      </c>
      <c r="H126" s="41" t="n">
        <v>0</v>
      </c>
      <c r="I126" s="41" t="n">
        <v>5.66</v>
      </c>
      <c r="J126" s="41" t="n">
        <v>2.18</v>
      </c>
      <c r="K126" s="41" t="n">
        <v>1.04</v>
      </c>
      <c r="L126" s="41" t="n">
        <v>0.93</v>
      </c>
      <c r="M126" s="40" t="n">
        <f aca="false">F126+G126+H126+I126+J126+K126+L126</f>
        <v>18.94</v>
      </c>
      <c r="N126" s="42" t="n">
        <v>4.4</v>
      </c>
      <c r="O126" s="43" t="n">
        <f aca="false">E126+M126+N126</f>
        <v>25.22</v>
      </c>
      <c r="P126" s="41" t="n">
        <v>3.09</v>
      </c>
      <c r="Q126" s="43" t="n">
        <f aca="false">O126+P126</f>
        <v>28.31</v>
      </c>
    </row>
    <row r="127" customFormat="false" ht="11.25" hidden="false" customHeight="false" outlineLevel="0" collapsed="false">
      <c r="A127" s="36" t="n">
        <v>117</v>
      </c>
      <c r="B127" s="47" t="s">
        <v>142</v>
      </c>
      <c r="C127" s="48" t="s">
        <v>34</v>
      </c>
      <c r="D127" s="49" t="n">
        <v>5</v>
      </c>
      <c r="E127" s="40" t="n">
        <v>1.88</v>
      </c>
      <c r="F127" s="41" t="n">
        <v>9.13</v>
      </c>
      <c r="G127" s="41" t="n">
        <v>0</v>
      </c>
      <c r="H127" s="41" t="n">
        <v>0</v>
      </c>
      <c r="I127" s="41" t="n">
        <v>5.66</v>
      </c>
      <c r="J127" s="41" t="n">
        <v>2.18</v>
      </c>
      <c r="K127" s="41" t="n">
        <v>1.04</v>
      </c>
      <c r="L127" s="41" t="n">
        <v>0.93</v>
      </c>
      <c r="M127" s="40" t="n">
        <f aca="false">F127+G127+H127+I127+J127+K127+L127</f>
        <v>18.94</v>
      </c>
      <c r="N127" s="42" t="n">
        <v>4.4</v>
      </c>
      <c r="O127" s="43" t="n">
        <f aca="false">E127+M127+N127</f>
        <v>25.22</v>
      </c>
      <c r="P127" s="41" t="n">
        <v>3.09</v>
      </c>
      <c r="Q127" s="43" t="n">
        <f aca="false">O127+P127</f>
        <v>28.31</v>
      </c>
    </row>
    <row r="128" customFormat="false" ht="11.25" hidden="false" customHeight="false" outlineLevel="0" collapsed="false">
      <c r="A128" s="36" t="n">
        <v>118</v>
      </c>
      <c r="B128" s="47" t="s">
        <v>143</v>
      </c>
      <c r="C128" s="48" t="s">
        <v>34</v>
      </c>
      <c r="D128" s="49" t="n">
        <v>5</v>
      </c>
      <c r="E128" s="40" t="n">
        <v>1.88</v>
      </c>
      <c r="F128" s="41" t="n">
        <v>9.13</v>
      </c>
      <c r="G128" s="41" t="n">
        <v>0</v>
      </c>
      <c r="H128" s="41" t="n">
        <v>0</v>
      </c>
      <c r="I128" s="41" t="n">
        <v>5.66</v>
      </c>
      <c r="J128" s="41" t="n">
        <v>2.18</v>
      </c>
      <c r="K128" s="41" t="n">
        <v>1.04</v>
      </c>
      <c r="L128" s="41" t="n">
        <v>0.93</v>
      </c>
      <c r="M128" s="40" t="n">
        <f aca="false">F128+G128+H128+I128+J128+K128+L128</f>
        <v>18.94</v>
      </c>
      <c r="N128" s="42" t="n">
        <v>4.4</v>
      </c>
      <c r="O128" s="43" t="n">
        <f aca="false">E128+M128+N128</f>
        <v>25.22</v>
      </c>
      <c r="P128" s="41" t="n">
        <v>3.09</v>
      </c>
      <c r="Q128" s="43" t="n">
        <f aca="false">O128+P128</f>
        <v>28.31</v>
      </c>
    </row>
    <row r="129" customFormat="false" ht="11.25" hidden="false" customHeight="false" outlineLevel="0" collapsed="false">
      <c r="A129" s="36" t="n">
        <v>119</v>
      </c>
      <c r="B129" s="47" t="s">
        <v>144</v>
      </c>
      <c r="C129" s="48" t="s">
        <v>34</v>
      </c>
      <c r="D129" s="49" t="n">
        <v>5</v>
      </c>
      <c r="E129" s="40" t="n">
        <v>1.88</v>
      </c>
      <c r="F129" s="41" t="n">
        <v>9.13</v>
      </c>
      <c r="G129" s="41" t="n">
        <v>0</v>
      </c>
      <c r="H129" s="41" t="n">
        <v>0</v>
      </c>
      <c r="I129" s="41" t="n">
        <v>5.66</v>
      </c>
      <c r="J129" s="41" t="n">
        <v>2.18</v>
      </c>
      <c r="K129" s="41" t="n">
        <v>1.04</v>
      </c>
      <c r="L129" s="41" t="n">
        <v>0.93</v>
      </c>
      <c r="M129" s="40" t="n">
        <f aca="false">F129+G129+H129+I129+J129+K129+L129</f>
        <v>18.94</v>
      </c>
      <c r="N129" s="42" t="n">
        <v>4.4</v>
      </c>
      <c r="O129" s="43" t="n">
        <f aca="false">E129+M129+N129</f>
        <v>25.22</v>
      </c>
      <c r="P129" s="41" t="n">
        <v>3.09</v>
      </c>
      <c r="Q129" s="43" t="n">
        <f aca="false">O129+P129</f>
        <v>28.31</v>
      </c>
    </row>
    <row r="130" customFormat="false" ht="11.25" hidden="false" customHeight="false" outlineLevel="0" collapsed="false">
      <c r="A130" s="36" t="n">
        <v>120</v>
      </c>
      <c r="B130" s="47" t="s">
        <v>145</v>
      </c>
      <c r="C130" s="48" t="s">
        <v>34</v>
      </c>
      <c r="D130" s="49" t="n">
        <v>5</v>
      </c>
      <c r="E130" s="40" t="n">
        <v>1.88</v>
      </c>
      <c r="F130" s="41" t="n">
        <v>9.13</v>
      </c>
      <c r="G130" s="41" t="n">
        <v>0</v>
      </c>
      <c r="H130" s="41" t="n">
        <v>0</v>
      </c>
      <c r="I130" s="41" t="n">
        <v>5.66</v>
      </c>
      <c r="J130" s="41" t="n">
        <v>2.18</v>
      </c>
      <c r="K130" s="41" t="n">
        <v>1.04</v>
      </c>
      <c r="L130" s="41" t="n">
        <v>0.93</v>
      </c>
      <c r="M130" s="40" t="n">
        <f aca="false">F130+G130+H130+I130+J130+K130+L130</f>
        <v>18.94</v>
      </c>
      <c r="N130" s="42" t="n">
        <v>4.4</v>
      </c>
      <c r="O130" s="43" t="n">
        <f aca="false">E130+M130+N130</f>
        <v>25.22</v>
      </c>
      <c r="P130" s="41" t="n">
        <v>3.09</v>
      </c>
      <c r="Q130" s="43" t="n">
        <f aca="false">O130+P130</f>
        <v>28.31</v>
      </c>
    </row>
    <row r="131" customFormat="false" ht="11.25" hidden="false" customHeight="false" outlineLevel="0" collapsed="false">
      <c r="A131" s="36" t="n">
        <v>121</v>
      </c>
      <c r="B131" s="47" t="s">
        <v>146</v>
      </c>
      <c r="C131" s="48" t="s">
        <v>34</v>
      </c>
      <c r="D131" s="49" t="n">
        <v>3</v>
      </c>
      <c r="E131" s="40" t="n">
        <v>1.88</v>
      </c>
      <c r="F131" s="41" t="n">
        <v>9.13</v>
      </c>
      <c r="G131" s="41" t="n">
        <v>0</v>
      </c>
      <c r="H131" s="41" t="n">
        <v>0</v>
      </c>
      <c r="I131" s="41" t="n">
        <v>5.66</v>
      </c>
      <c r="J131" s="41" t="n">
        <v>2.18</v>
      </c>
      <c r="K131" s="41" t="n">
        <v>1.04</v>
      </c>
      <c r="L131" s="41" t="n">
        <v>0.93</v>
      </c>
      <c r="M131" s="40" t="n">
        <f aca="false">F131+G131+H131+I131+J131+K131+L131</f>
        <v>18.94</v>
      </c>
      <c r="N131" s="42" t="n">
        <v>4.4</v>
      </c>
      <c r="O131" s="43" t="n">
        <f aca="false">E131+M131+N131</f>
        <v>25.22</v>
      </c>
      <c r="P131" s="41" t="n">
        <v>3.09</v>
      </c>
      <c r="Q131" s="43" t="n">
        <f aca="false">O131+P131</f>
        <v>28.31</v>
      </c>
    </row>
    <row r="132" customFormat="false" ht="11.25" hidden="false" customHeight="false" outlineLevel="0" collapsed="false">
      <c r="A132" s="36" t="n">
        <v>122</v>
      </c>
      <c r="B132" s="47" t="s">
        <v>147</v>
      </c>
      <c r="C132" s="48" t="s">
        <v>34</v>
      </c>
      <c r="D132" s="49" t="n">
        <v>3</v>
      </c>
      <c r="E132" s="40" t="n">
        <v>1.88</v>
      </c>
      <c r="F132" s="41" t="n">
        <v>9.13</v>
      </c>
      <c r="G132" s="41" t="n">
        <v>0</v>
      </c>
      <c r="H132" s="41" t="n">
        <v>0</v>
      </c>
      <c r="I132" s="41" t="n">
        <v>5.66</v>
      </c>
      <c r="J132" s="41" t="n">
        <v>2.18</v>
      </c>
      <c r="K132" s="41" t="n">
        <v>1.04</v>
      </c>
      <c r="L132" s="41" t="n">
        <v>0.93</v>
      </c>
      <c r="M132" s="40" t="n">
        <f aca="false">F132+G132+H132+I132+J132+K132+L132</f>
        <v>18.94</v>
      </c>
      <c r="N132" s="42" t="n">
        <v>4.4</v>
      </c>
      <c r="O132" s="43" t="n">
        <f aca="false">E132+M132+N132</f>
        <v>25.22</v>
      </c>
      <c r="P132" s="41" t="n">
        <v>3.09</v>
      </c>
      <c r="Q132" s="43" t="n">
        <f aca="false">O132+P132</f>
        <v>28.31</v>
      </c>
    </row>
    <row r="133" customFormat="false" ht="11.25" hidden="false" customHeight="false" outlineLevel="0" collapsed="false">
      <c r="A133" s="36" t="n">
        <v>123</v>
      </c>
      <c r="B133" s="47" t="s">
        <v>148</v>
      </c>
      <c r="C133" s="48" t="s">
        <v>34</v>
      </c>
      <c r="D133" s="49" t="n">
        <v>5</v>
      </c>
      <c r="E133" s="40" t="n">
        <v>1.88</v>
      </c>
      <c r="F133" s="41" t="n">
        <v>9.13</v>
      </c>
      <c r="G133" s="41" t="n">
        <v>0</v>
      </c>
      <c r="H133" s="41" t="n">
        <v>0</v>
      </c>
      <c r="I133" s="41" t="n">
        <v>5.66</v>
      </c>
      <c r="J133" s="41" t="n">
        <v>2.18</v>
      </c>
      <c r="K133" s="41" t="n">
        <v>1.04</v>
      </c>
      <c r="L133" s="41" t="n">
        <v>0.93</v>
      </c>
      <c r="M133" s="40" t="n">
        <f aca="false">F133+G133+H133+I133+J133+K133+L133</f>
        <v>18.94</v>
      </c>
      <c r="N133" s="42" t="n">
        <v>4.4</v>
      </c>
      <c r="O133" s="43" t="n">
        <f aca="false">E133+M133+N133</f>
        <v>25.22</v>
      </c>
      <c r="P133" s="41" t="n">
        <v>3.09</v>
      </c>
      <c r="Q133" s="43" t="n">
        <f aca="false">O133+P133</f>
        <v>28.31</v>
      </c>
    </row>
    <row r="134" customFormat="false" ht="11.25" hidden="false" customHeight="false" outlineLevel="0" collapsed="false">
      <c r="A134" s="36" t="n">
        <v>124</v>
      </c>
      <c r="B134" s="50" t="s">
        <v>149</v>
      </c>
      <c r="C134" s="48" t="s">
        <v>34</v>
      </c>
      <c r="D134" s="49" t="n">
        <v>5</v>
      </c>
      <c r="E134" s="40" t="n">
        <v>1.88</v>
      </c>
      <c r="F134" s="41" t="n">
        <v>9.13</v>
      </c>
      <c r="G134" s="41" t="n">
        <v>0</v>
      </c>
      <c r="H134" s="41" t="n">
        <v>0</v>
      </c>
      <c r="I134" s="41" t="n">
        <v>5.66</v>
      </c>
      <c r="J134" s="41" t="n">
        <v>2.18</v>
      </c>
      <c r="K134" s="41" t="n">
        <v>1.04</v>
      </c>
      <c r="L134" s="41" t="n">
        <v>0.93</v>
      </c>
      <c r="M134" s="40" t="n">
        <f aca="false">F134+G134+H134+I134+J134+K134+L134</f>
        <v>18.94</v>
      </c>
      <c r="N134" s="42" t="n">
        <v>4.4</v>
      </c>
      <c r="O134" s="43" t="n">
        <f aca="false">E134+M134+N134</f>
        <v>25.22</v>
      </c>
      <c r="P134" s="41" t="n">
        <v>3.09</v>
      </c>
      <c r="Q134" s="43" t="n">
        <f aca="false">O134+P134</f>
        <v>28.31</v>
      </c>
    </row>
    <row r="135" customFormat="false" ht="11.25" hidden="false" customHeight="false" outlineLevel="0" collapsed="false">
      <c r="A135" s="36" t="n">
        <v>125</v>
      </c>
      <c r="B135" s="50" t="s">
        <v>150</v>
      </c>
      <c r="C135" s="48" t="s">
        <v>34</v>
      </c>
      <c r="D135" s="49" t="n">
        <v>5</v>
      </c>
      <c r="E135" s="40" t="n">
        <v>1.88</v>
      </c>
      <c r="F135" s="41" t="n">
        <v>9.13</v>
      </c>
      <c r="G135" s="41" t="n">
        <v>0</v>
      </c>
      <c r="H135" s="41" t="n">
        <v>0</v>
      </c>
      <c r="I135" s="41" t="n">
        <v>5.66</v>
      </c>
      <c r="J135" s="41" t="n">
        <v>2.18</v>
      </c>
      <c r="K135" s="41" t="n">
        <v>1.04</v>
      </c>
      <c r="L135" s="41" t="n">
        <v>0.93</v>
      </c>
      <c r="M135" s="40" t="n">
        <f aca="false">F135+G135+H135+I135+J135+K135+L135</f>
        <v>18.94</v>
      </c>
      <c r="N135" s="42" t="n">
        <v>4.4</v>
      </c>
      <c r="O135" s="43" t="n">
        <f aca="false">E135+M135+N135</f>
        <v>25.22</v>
      </c>
      <c r="P135" s="41" t="n">
        <v>3.09</v>
      </c>
      <c r="Q135" s="43" t="n">
        <f aca="false">O135+P135</f>
        <v>28.31</v>
      </c>
    </row>
    <row r="136" customFormat="false" ht="11.25" hidden="false" customHeight="false" outlineLevel="0" collapsed="false">
      <c r="A136" s="36" t="n">
        <v>126</v>
      </c>
      <c r="B136" s="50" t="s">
        <v>151</v>
      </c>
      <c r="C136" s="48" t="s">
        <v>34</v>
      </c>
      <c r="D136" s="49" t="n">
        <v>5</v>
      </c>
      <c r="E136" s="40" t="n">
        <v>1.88</v>
      </c>
      <c r="F136" s="41" t="n">
        <v>9.13</v>
      </c>
      <c r="G136" s="41" t="n">
        <v>0</v>
      </c>
      <c r="H136" s="41" t="n">
        <v>0</v>
      </c>
      <c r="I136" s="41" t="n">
        <v>5.66</v>
      </c>
      <c r="J136" s="41" t="n">
        <v>2.18</v>
      </c>
      <c r="K136" s="41" t="n">
        <v>1.04</v>
      </c>
      <c r="L136" s="41" t="n">
        <v>0.93</v>
      </c>
      <c r="M136" s="40" t="n">
        <f aca="false">F136+G136+H136+I136+J136+K136+L136</f>
        <v>18.94</v>
      </c>
      <c r="N136" s="42" t="n">
        <v>4.4</v>
      </c>
      <c r="O136" s="43" t="n">
        <f aca="false">E136+M136+N136</f>
        <v>25.22</v>
      </c>
      <c r="P136" s="41" t="n">
        <v>3.09</v>
      </c>
      <c r="Q136" s="43" t="n">
        <f aca="false">O136+P136</f>
        <v>28.31</v>
      </c>
    </row>
    <row r="137" customFormat="false" ht="11.25" hidden="false" customHeight="false" outlineLevel="0" collapsed="false">
      <c r="A137" s="36" t="n">
        <v>127</v>
      </c>
      <c r="B137" s="50" t="s">
        <v>152</v>
      </c>
      <c r="C137" s="48" t="s">
        <v>34</v>
      </c>
      <c r="D137" s="49" t="n">
        <v>5</v>
      </c>
      <c r="E137" s="40" t="n">
        <v>1.88</v>
      </c>
      <c r="F137" s="41" t="n">
        <v>9.13</v>
      </c>
      <c r="G137" s="41" t="n">
        <v>0</v>
      </c>
      <c r="H137" s="41" t="n">
        <v>0</v>
      </c>
      <c r="I137" s="41" t="n">
        <v>5.66</v>
      </c>
      <c r="J137" s="41" t="n">
        <v>2.18</v>
      </c>
      <c r="K137" s="41" t="n">
        <v>1.04</v>
      </c>
      <c r="L137" s="41" t="n">
        <v>0.93</v>
      </c>
      <c r="M137" s="40" t="n">
        <f aca="false">F137+G137+H137+I137+J137+K137+L137</f>
        <v>18.94</v>
      </c>
      <c r="N137" s="42" t="n">
        <v>4.4</v>
      </c>
      <c r="O137" s="43" t="n">
        <f aca="false">E137+M137+N137</f>
        <v>25.22</v>
      </c>
      <c r="P137" s="41" t="n">
        <v>3.09</v>
      </c>
      <c r="Q137" s="43" t="n">
        <f aca="false">O137+P137</f>
        <v>28.31</v>
      </c>
    </row>
    <row r="138" customFormat="false" ht="11.25" hidden="false" customHeight="false" outlineLevel="0" collapsed="false">
      <c r="A138" s="36" t="n">
        <v>128</v>
      </c>
      <c r="B138" s="50" t="s">
        <v>153</v>
      </c>
      <c r="C138" s="48" t="s">
        <v>34</v>
      </c>
      <c r="D138" s="49" t="n">
        <v>5</v>
      </c>
      <c r="E138" s="40" t="n">
        <v>1.88</v>
      </c>
      <c r="F138" s="41" t="n">
        <v>9.13</v>
      </c>
      <c r="G138" s="41" t="n">
        <v>0</v>
      </c>
      <c r="H138" s="41" t="n">
        <v>0</v>
      </c>
      <c r="I138" s="41" t="n">
        <v>5.66</v>
      </c>
      <c r="J138" s="41" t="n">
        <v>2.18</v>
      </c>
      <c r="K138" s="41" t="n">
        <v>1.04</v>
      </c>
      <c r="L138" s="41" t="n">
        <v>0.93</v>
      </c>
      <c r="M138" s="40" t="n">
        <f aca="false">F138+G138+H138+I138+J138+K138+L138</f>
        <v>18.94</v>
      </c>
      <c r="N138" s="42" t="n">
        <v>4.4</v>
      </c>
      <c r="O138" s="43" t="n">
        <f aca="false">E138+M138+N138</f>
        <v>25.22</v>
      </c>
      <c r="P138" s="41" t="n">
        <v>3.09</v>
      </c>
      <c r="Q138" s="43" t="n">
        <f aca="false">O138+P138</f>
        <v>28.31</v>
      </c>
    </row>
    <row r="139" customFormat="false" ht="11.25" hidden="false" customHeight="false" outlineLevel="0" collapsed="false">
      <c r="A139" s="36" t="n">
        <v>129</v>
      </c>
      <c r="B139" s="50" t="s">
        <v>154</v>
      </c>
      <c r="C139" s="48" t="s">
        <v>34</v>
      </c>
      <c r="D139" s="49" t="n">
        <v>5</v>
      </c>
      <c r="E139" s="40" t="n">
        <v>1.88</v>
      </c>
      <c r="F139" s="41" t="n">
        <v>9.13</v>
      </c>
      <c r="G139" s="41" t="n">
        <v>0</v>
      </c>
      <c r="H139" s="41" t="n">
        <v>0</v>
      </c>
      <c r="I139" s="41" t="n">
        <v>5.66</v>
      </c>
      <c r="J139" s="41" t="n">
        <v>2.18</v>
      </c>
      <c r="K139" s="41" t="n">
        <v>1.04</v>
      </c>
      <c r="L139" s="41" t="n">
        <v>0.93</v>
      </c>
      <c r="M139" s="40" t="n">
        <f aca="false">F139+G139+H139+I139+J139+K139+L139</f>
        <v>18.94</v>
      </c>
      <c r="N139" s="42" t="n">
        <v>4.4</v>
      </c>
      <c r="O139" s="43" t="n">
        <f aca="false">E139+M139+N139</f>
        <v>25.22</v>
      </c>
      <c r="P139" s="41" t="n">
        <v>3.09</v>
      </c>
      <c r="Q139" s="43" t="n">
        <f aca="false">O139+P139</f>
        <v>28.31</v>
      </c>
    </row>
    <row r="140" customFormat="false" ht="11.25" hidden="false" customHeight="false" outlineLevel="0" collapsed="false">
      <c r="A140" s="36" t="n">
        <v>130</v>
      </c>
      <c r="B140" s="50" t="s">
        <v>155</v>
      </c>
      <c r="C140" s="48" t="s">
        <v>34</v>
      </c>
      <c r="D140" s="49" t="n">
        <v>5</v>
      </c>
      <c r="E140" s="40" t="n">
        <v>1.88</v>
      </c>
      <c r="F140" s="41" t="n">
        <v>9.13</v>
      </c>
      <c r="G140" s="41" t="n">
        <v>0</v>
      </c>
      <c r="H140" s="41" t="n">
        <v>0</v>
      </c>
      <c r="I140" s="41" t="n">
        <v>5.66</v>
      </c>
      <c r="J140" s="41" t="n">
        <v>2.18</v>
      </c>
      <c r="K140" s="41" t="n">
        <v>1.04</v>
      </c>
      <c r="L140" s="41" t="n">
        <v>0.93</v>
      </c>
      <c r="M140" s="40" t="n">
        <f aca="false">F140+G140+H140+I140+J140+K140+L140</f>
        <v>18.94</v>
      </c>
      <c r="N140" s="42" t="n">
        <v>4.4</v>
      </c>
      <c r="O140" s="43" t="n">
        <f aca="false">E140+M140+N140</f>
        <v>25.22</v>
      </c>
      <c r="P140" s="41" t="n">
        <v>3.09</v>
      </c>
      <c r="Q140" s="43" t="n">
        <f aca="false">O140+P140</f>
        <v>28.31</v>
      </c>
    </row>
    <row r="141" customFormat="false" ht="11.25" hidden="false" customHeight="false" outlineLevel="0" collapsed="false">
      <c r="A141" s="36" t="n">
        <v>131</v>
      </c>
      <c r="B141" s="50" t="s">
        <v>156</v>
      </c>
      <c r="C141" s="48" t="s">
        <v>34</v>
      </c>
      <c r="D141" s="49" t="n">
        <v>5</v>
      </c>
      <c r="E141" s="40" t="n">
        <v>1.88</v>
      </c>
      <c r="F141" s="41" t="n">
        <v>9.13</v>
      </c>
      <c r="G141" s="41" t="n">
        <v>0</v>
      </c>
      <c r="H141" s="41" t="n">
        <v>0</v>
      </c>
      <c r="I141" s="41" t="n">
        <v>5.66</v>
      </c>
      <c r="J141" s="41" t="n">
        <v>2.18</v>
      </c>
      <c r="K141" s="41" t="n">
        <v>1.04</v>
      </c>
      <c r="L141" s="41" t="n">
        <v>0.93</v>
      </c>
      <c r="M141" s="40" t="n">
        <f aca="false">F141+G141+H141+I141+J141+K141+L141</f>
        <v>18.94</v>
      </c>
      <c r="N141" s="42" t="n">
        <v>4.4</v>
      </c>
      <c r="O141" s="43" t="n">
        <f aca="false">E141+M141+N141</f>
        <v>25.22</v>
      </c>
      <c r="P141" s="41" t="n">
        <v>3.09</v>
      </c>
      <c r="Q141" s="43" t="n">
        <f aca="false">O141+P141</f>
        <v>28.31</v>
      </c>
    </row>
    <row r="142" customFormat="false" ht="11.25" hidden="false" customHeight="false" outlineLevel="0" collapsed="false">
      <c r="A142" s="36" t="n">
        <v>132</v>
      </c>
      <c r="B142" s="50" t="s">
        <v>157</v>
      </c>
      <c r="C142" s="48" t="s">
        <v>34</v>
      </c>
      <c r="D142" s="49" t="n">
        <v>5</v>
      </c>
      <c r="E142" s="40" t="n">
        <v>1.88</v>
      </c>
      <c r="F142" s="41" t="n">
        <v>9.13</v>
      </c>
      <c r="G142" s="41" t="n">
        <v>0</v>
      </c>
      <c r="H142" s="41" t="n">
        <v>0</v>
      </c>
      <c r="I142" s="41" t="n">
        <v>5.66</v>
      </c>
      <c r="J142" s="41" t="n">
        <v>2.18</v>
      </c>
      <c r="K142" s="41" t="n">
        <v>1.04</v>
      </c>
      <c r="L142" s="41" t="n">
        <v>0.93</v>
      </c>
      <c r="M142" s="40" t="n">
        <f aca="false">F142+G142+H142+I142+J142+K142+L142</f>
        <v>18.94</v>
      </c>
      <c r="N142" s="42" t="n">
        <v>4.4</v>
      </c>
      <c r="O142" s="43" t="n">
        <f aca="false">E142+M142+N142</f>
        <v>25.22</v>
      </c>
      <c r="P142" s="41" t="n">
        <v>3.09</v>
      </c>
      <c r="Q142" s="43" t="n">
        <f aca="false">O142+P142</f>
        <v>28.31</v>
      </c>
    </row>
    <row r="143" customFormat="false" ht="11.25" hidden="false" customHeight="false" outlineLevel="0" collapsed="false">
      <c r="A143" s="36" t="n">
        <v>133</v>
      </c>
      <c r="B143" s="50" t="s">
        <v>158</v>
      </c>
      <c r="C143" s="48" t="s">
        <v>34</v>
      </c>
      <c r="D143" s="49" t="n">
        <v>5</v>
      </c>
      <c r="E143" s="40" t="n">
        <v>1.88</v>
      </c>
      <c r="F143" s="41" t="n">
        <v>9.13</v>
      </c>
      <c r="G143" s="41" t="n">
        <v>0</v>
      </c>
      <c r="H143" s="41" t="n">
        <v>0</v>
      </c>
      <c r="I143" s="41" t="n">
        <v>5.66</v>
      </c>
      <c r="J143" s="41" t="n">
        <v>2.18</v>
      </c>
      <c r="K143" s="41" t="n">
        <v>1.04</v>
      </c>
      <c r="L143" s="41" t="n">
        <v>0.93</v>
      </c>
      <c r="M143" s="40" t="n">
        <f aca="false">F143+G143+H143+I143+J143+K143+L143</f>
        <v>18.94</v>
      </c>
      <c r="N143" s="42" t="n">
        <v>4.4</v>
      </c>
      <c r="O143" s="43" t="n">
        <f aca="false">E143+M143+N143</f>
        <v>25.22</v>
      </c>
      <c r="P143" s="41" t="n">
        <v>3.09</v>
      </c>
      <c r="Q143" s="43" t="n">
        <f aca="false">O143+P143</f>
        <v>28.31</v>
      </c>
    </row>
    <row r="144" customFormat="false" ht="11.25" hidden="false" customHeight="false" outlineLevel="0" collapsed="false">
      <c r="A144" s="36" t="n">
        <v>134</v>
      </c>
      <c r="B144" s="50" t="s">
        <v>159</v>
      </c>
      <c r="C144" s="48" t="s">
        <v>34</v>
      </c>
      <c r="D144" s="49" t="n">
        <v>5</v>
      </c>
      <c r="E144" s="40" t="n">
        <v>1.88</v>
      </c>
      <c r="F144" s="41" t="n">
        <v>9.13</v>
      </c>
      <c r="G144" s="41" t="n">
        <v>0</v>
      </c>
      <c r="H144" s="41" t="n">
        <v>0</v>
      </c>
      <c r="I144" s="41" t="n">
        <v>5.66</v>
      </c>
      <c r="J144" s="41" t="n">
        <v>2.18</v>
      </c>
      <c r="K144" s="41" t="n">
        <v>1.04</v>
      </c>
      <c r="L144" s="41" t="n">
        <v>0.93</v>
      </c>
      <c r="M144" s="40" t="n">
        <f aca="false">F144+G144+H144+I144+J144+K144+L144</f>
        <v>18.94</v>
      </c>
      <c r="N144" s="42" t="n">
        <v>4.4</v>
      </c>
      <c r="O144" s="43" t="n">
        <f aca="false">E144+M144+N144</f>
        <v>25.22</v>
      </c>
      <c r="P144" s="41" t="n">
        <v>3.09</v>
      </c>
      <c r="Q144" s="43" t="n">
        <f aca="false">O144+P144</f>
        <v>28.31</v>
      </c>
    </row>
    <row r="145" customFormat="false" ht="11.25" hidden="false" customHeight="false" outlineLevel="0" collapsed="false">
      <c r="A145" s="36" t="n">
        <v>135</v>
      </c>
      <c r="B145" s="50" t="s">
        <v>160</v>
      </c>
      <c r="C145" s="48" t="s">
        <v>34</v>
      </c>
      <c r="D145" s="49" t="n">
        <v>3</v>
      </c>
      <c r="E145" s="40" t="n">
        <v>1.88</v>
      </c>
      <c r="F145" s="41" t="n">
        <v>9.13</v>
      </c>
      <c r="G145" s="41" t="n">
        <v>0</v>
      </c>
      <c r="H145" s="41" t="n">
        <v>0</v>
      </c>
      <c r="I145" s="41" t="n">
        <v>5.66</v>
      </c>
      <c r="J145" s="41" t="n">
        <v>2.18</v>
      </c>
      <c r="K145" s="41" t="n">
        <v>1.04</v>
      </c>
      <c r="L145" s="41" t="n">
        <v>0.93</v>
      </c>
      <c r="M145" s="40" t="n">
        <f aca="false">F145+G145+H145+I145+J145+K145+L145</f>
        <v>18.94</v>
      </c>
      <c r="N145" s="42" t="n">
        <v>4.4</v>
      </c>
      <c r="O145" s="43" t="n">
        <f aca="false">E145+M145+N145</f>
        <v>25.22</v>
      </c>
      <c r="P145" s="41" t="n">
        <v>3.09</v>
      </c>
      <c r="Q145" s="43" t="n">
        <f aca="false">O145+P145</f>
        <v>28.31</v>
      </c>
    </row>
    <row r="146" customFormat="false" ht="11.25" hidden="false" customHeight="false" outlineLevel="0" collapsed="false">
      <c r="A146" s="36" t="n">
        <v>136</v>
      </c>
      <c r="B146" s="50" t="s">
        <v>161</v>
      </c>
      <c r="C146" s="48" t="s">
        <v>34</v>
      </c>
      <c r="D146" s="49" t="n">
        <v>5</v>
      </c>
      <c r="E146" s="40" t="n">
        <v>1.88</v>
      </c>
      <c r="F146" s="41" t="n">
        <v>9.13</v>
      </c>
      <c r="G146" s="41" t="n">
        <v>0</v>
      </c>
      <c r="H146" s="41" t="n">
        <v>0</v>
      </c>
      <c r="I146" s="41" t="n">
        <v>5.66</v>
      </c>
      <c r="J146" s="41" t="n">
        <v>2.18</v>
      </c>
      <c r="K146" s="41" t="n">
        <v>1.04</v>
      </c>
      <c r="L146" s="41" t="n">
        <v>0.93</v>
      </c>
      <c r="M146" s="40" t="n">
        <f aca="false">F146+G146+H146+I146+J146+K146+L146</f>
        <v>18.94</v>
      </c>
      <c r="N146" s="42" t="n">
        <v>4.4</v>
      </c>
      <c r="O146" s="43" t="n">
        <f aca="false">E146+M146+N146</f>
        <v>25.22</v>
      </c>
      <c r="P146" s="41" t="n">
        <v>3.09</v>
      </c>
      <c r="Q146" s="43" t="n">
        <f aca="false">O146+P146</f>
        <v>28.31</v>
      </c>
    </row>
    <row r="147" customFormat="false" ht="11.25" hidden="false" customHeight="false" outlineLevel="0" collapsed="false">
      <c r="A147" s="36" t="n">
        <v>137</v>
      </c>
      <c r="B147" s="50" t="s">
        <v>162</v>
      </c>
      <c r="C147" s="48" t="s">
        <v>34</v>
      </c>
      <c r="D147" s="49" t="n">
        <v>5</v>
      </c>
      <c r="E147" s="40" t="n">
        <v>1.88</v>
      </c>
      <c r="F147" s="41" t="n">
        <v>9.13</v>
      </c>
      <c r="G147" s="41" t="n">
        <v>0</v>
      </c>
      <c r="H147" s="41" t="n">
        <v>0</v>
      </c>
      <c r="I147" s="41" t="n">
        <v>5.66</v>
      </c>
      <c r="J147" s="41" t="n">
        <v>2.18</v>
      </c>
      <c r="K147" s="41" t="n">
        <v>1.04</v>
      </c>
      <c r="L147" s="41" t="n">
        <v>0.93</v>
      </c>
      <c r="M147" s="40" t="n">
        <f aca="false">F147+G147+H147+I147+J147+K147+L147</f>
        <v>18.94</v>
      </c>
      <c r="N147" s="42" t="n">
        <v>4.4</v>
      </c>
      <c r="O147" s="43" t="n">
        <f aca="false">E147+M147+N147</f>
        <v>25.22</v>
      </c>
      <c r="P147" s="41" t="n">
        <v>3.09</v>
      </c>
      <c r="Q147" s="43" t="n">
        <f aca="false">O147+P147</f>
        <v>28.31</v>
      </c>
    </row>
    <row r="148" customFormat="false" ht="11.25" hidden="false" customHeight="false" outlineLevel="0" collapsed="false">
      <c r="A148" s="36" t="n">
        <v>138</v>
      </c>
      <c r="B148" s="50" t="s">
        <v>163</v>
      </c>
      <c r="C148" s="48" t="s">
        <v>34</v>
      </c>
      <c r="D148" s="49" t="n">
        <v>5</v>
      </c>
      <c r="E148" s="40" t="n">
        <v>1.88</v>
      </c>
      <c r="F148" s="41" t="n">
        <v>9.13</v>
      </c>
      <c r="G148" s="41" t="n">
        <v>0</v>
      </c>
      <c r="H148" s="41" t="n">
        <v>0</v>
      </c>
      <c r="I148" s="41" t="n">
        <v>5.66</v>
      </c>
      <c r="J148" s="41" t="n">
        <v>2.18</v>
      </c>
      <c r="K148" s="41" t="n">
        <v>1.04</v>
      </c>
      <c r="L148" s="41" t="n">
        <v>0.93</v>
      </c>
      <c r="M148" s="40" t="n">
        <f aca="false">F148+G148+H148+I148+J148+K148+L148</f>
        <v>18.94</v>
      </c>
      <c r="N148" s="42" t="n">
        <v>4.4</v>
      </c>
      <c r="O148" s="43" t="n">
        <f aca="false">E148+M148+N148</f>
        <v>25.22</v>
      </c>
      <c r="P148" s="41" t="n">
        <v>3.09</v>
      </c>
      <c r="Q148" s="43" t="n">
        <f aca="false">O148+P148</f>
        <v>28.31</v>
      </c>
    </row>
    <row r="149" customFormat="false" ht="11.25" hidden="false" customHeight="false" outlineLevel="0" collapsed="false">
      <c r="A149" s="36" t="n">
        <v>139</v>
      </c>
      <c r="B149" s="50" t="s">
        <v>164</v>
      </c>
      <c r="C149" s="48" t="s">
        <v>34</v>
      </c>
      <c r="D149" s="49" t="n">
        <v>5</v>
      </c>
      <c r="E149" s="40" t="n">
        <v>1.88</v>
      </c>
      <c r="F149" s="41" t="n">
        <v>9.13</v>
      </c>
      <c r="G149" s="41" t="n">
        <v>0</v>
      </c>
      <c r="H149" s="41" t="n">
        <v>0</v>
      </c>
      <c r="I149" s="41" t="n">
        <v>5.66</v>
      </c>
      <c r="J149" s="41" t="n">
        <v>2.18</v>
      </c>
      <c r="K149" s="41" t="n">
        <v>1.04</v>
      </c>
      <c r="L149" s="41" t="n">
        <v>0.93</v>
      </c>
      <c r="M149" s="40" t="n">
        <f aca="false">F149+G149+H149+I149+J149+K149+L149</f>
        <v>18.94</v>
      </c>
      <c r="N149" s="42" t="n">
        <v>4.4</v>
      </c>
      <c r="O149" s="43" t="n">
        <f aca="false">E149+M149+N149</f>
        <v>25.22</v>
      </c>
      <c r="P149" s="41" t="n">
        <v>3.09</v>
      </c>
      <c r="Q149" s="43" t="n">
        <f aca="false">O149+P149</f>
        <v>28.31</v>
      </c>
    </row>
    <row r="150" customFormat="false" ht="11.25" hidden="false" customHeight="false" outlineLevel="0" collapsed="false">
      <c r="A150" s="36" t="n">
        <v>140</v>
      </c>
      <c r="B150" s="50" t="s">
        <v>165</v>
      </c>
      <c r="C150" s="48" t="s">
        <v>34</v>
      </c>
      <c r="D150" s="49" t="n">
        <v>5</v>
      </c>
      <c r="E150" s="40" t="n">
        <v>1.88</v>
      </c>
      <c r="F150" s="41" t="n">
        <v>9.13</v>
      </c>
      <c r="G150" s="41" t="n">
        <v>0</v>
      </c>
      <c r="H150" s="41" t="n">
        <v>0</v>
      </c>
      <c r="I150" s="41" t="n">
        <v>5.66</v>
      </c>
      <c r="J150" s="41" t="n">
        <v>2.18</v>
      </c>
      <c r="K150" s="41" t="n">
        <v>1.04</v>
      </c>
      <c r="L150" s="41" t="n">
        <v>0.93</v>
      </c>
      <c r="M150" s="40" t="n">
        <f aca="false">F150+G150+H150+I150+J150+K150+L150</f>
        <v>18.94</v>
      </c>
      <c r="N150" s="42" t="n">
        <v>4.4</v>
      </c>
      <c r="O150" s="43" t="n">
        <f aca="false">E150+M150+N150</f>
        <v>25.22</v>
      </c>
      <c r="P150" s="41" t="n">
        <v>3.09</v>
      </c>
      <c r="Q150" s="43" t="n">
        <f aca="false">O150+P150</f>
        <v>28.31</v>
      </c>
    </row>
    <row r="151" customFormat="false" ht="11.25" hidden="false" customHeight="false" outlineLevel="0" collapsed="false">
      <c r="A151" s="36" t="n">
        <v>141</v>
      </c>
      <c r="B151" s="50" t="s">
        <v>166</v>
      </c>
      <c r="C151" s="48" t="s">
        <v>34</v>
      </c>
      <c r="D151" s="49" t="n">
        <v>5</v>
      </c>
      <c r="E151" s="40" t="n">
        <v>1.88</v>
      </c>
      <c r="F151" s="41" t="n">
        <v>9.13</v>
      </c>
      <c r="G151" s="41" t="n">
        <v>0</v>
      </c>
      <c r="H151" s="41" t="n">
        <v>0</v>
      </c>
      <c r="I151" s="41" t="n">
        <v>5.66</v>
      </c>
      <c r="J151" s="41" t="n">
        <v>2.18</v>
      </c>
      <c r="K151" s="41" t="n">
        <v>1.04</v>
      </c>
      <c r="L151" s="41" t="n">
        <v>0.93</v>
      </c>
      <c r="M151" s="40" t="n">
        <f aca="false">F151+G151+H151+I151+J151+K151+L151</f>
        <v>18.94</v>
      </c>
      <c r="N151" s="42" t="n">
        <v>4.4</v>
      </c>
      <c r="O151" s="43" t="n">
        <f aca="false">E151+M151+N151</f>
        <v>25.22</v>
      </c>
      <c r="P151" s="41" t="n">
        <v>3.09</v>
      </c>
      <c r="Q151" s="43" t="n">
        <f aca="false">O151+P151</f>
        <v>28.31</v>
      </c>
    </row>
    <row r="152" customFormat="false" ht="11.25" hidden="false" customHeight="false" outlineLevel="0" collapsed="false">
      <c r="A152" s="36" t="n">
        <v>142</v>
      </c>
      <c r="B152" s="50" t="s">
        <v>167</v>
      </c>
      <c r="C152" s="48" t="s">
        <v>34</v>
      </c>
      <c r="D152" s="49" t="n">
        <v>4</v>
      </c>
      <c r="E152" s="40" t="n">
        <v>1.88</v>
      </c>
      <c r="F152" s="41" t="n">
        <v>9.13</v>
      </c>
      <c r="G152" s="41" t="n">
        <v>0</v>
      </c>
      <c r="H152" s="41" t="n">
        <v>0</v>
      </c>
      <c r="I152" s="41" t="n">
        <v>5.66</v>
      </c>
      <c r="J152" s="41" t="n">
        <v>2.18</v>
      </c>
      <c r="K152" s="41" t="n">
        <v>1.04</v>
      </c>
      <c r="L152" s="41" t="n">
        <v>0.93</v>
      </c>
      <c r="M152" s="40" t="n">
        <f aca="false">F152+G152+H152+I152+J152+K152+L152</f>
        <v>18.94</v>
      </c>
      <c r="N152" s="42" t="n">
        <v>4.4</v>
      </c>
      <c r="O152" s="43" t="n">
        <f aca="false">E152+M152+N152</f>
        <v>25.22</v>
      </c>
      <c r="P152" s="41" t="n">
        <v>3.09</v>
      </c>
      <c r="Q152" s="43" t="n">
        <f aca="false">O152+P152</f>
        <v>28.31</v>
      </c>
    </row>
    <row r="153" customFormat="false" ht="11.25" hidden="false" customHeight="false" outlineLevel="0" collapsed="false">
      <c r="A153" s="36" t="n">
        <v>143</v>
      </c>
      <c r="B153" s="50" t="s">
        <v>168</v>
      </c>
      <c r="C153" s="48" t="s">
        <v>34</v>
      </c>
      <c r="D153" s="49" t="n">
        <v>3</v>
      </c>
      <c r="E153" s="40" t="n">
        <v>1.88</v>
      </c>
      <c r="F153" s="41" t="n">
        <v>9.13</v>
      </c>
      <c r="G153" s="41" t="n">
        <v>0</v>
      </c>
      <c r="H153" s="41" t="n">
        <v>0</v>
      </c>
      <c r="I153" s="41" t="n">
        <v>5.66</v>
      </c>
      <c r="J153" s="41" t="n">
        <v>2.18</v>
      </c>
      <c r="K153" s="41" t="n">
        <v>1.04</v>
      </c>
      <c r="L153" s="41" t="n">
        <v>0.93</v>
      </c>
      <c r="M153" s="40" t="n">
        <f aca="false">F153+G153+H153+I153+J153+K153+L153</f>
        <v>18.94</v>
      </c>
      <c r="N153" s="42" t="n">
        <v>4.4</v>
      </c>
      <c r="O153" s="43" t="n">
        <f aca="false">E153+M153+N153</f>
        <v>25.22</v>
      </c>
      <c r="P153" s="41" t="n">
        <v>3.09</v>
      </c>
      <c r="Q153" s="43" t="n">
        <f aca="false">O153+P153</f>
        <v>28.31</v>
      </c>
    </row>
    <row r="154" customFormat="false" ht="11.25" hidden="false" customHeight="false" outlineLevel="0" collapsed="false">
      <c r="A154" s="36" t="n">
        <v>144</v>
      </c>
      <c r="B154" s="50" t="s">
        <v>169</v>
      </c>
      <c r="C154" s="48" t="s">
        <v>34</v>
      </c>
      <c r="D154" s="49" t="n">
        <v>4</v>
      </c>
      <c r="E154" s="40" t="n">
        <v>1.88</v>
      </c>
      <c r="F154" s="41" t="n">
        <v>9.13</v>
      </c>
      <c r="G154" s="41" t="n">
        <v>0</v>
      </c>
      <c r="H154" s="41" t="n">
        <v>0</v>
      </c>
      <c r="I154" s="41" t="n">
        <v>5.66</v>
      </c>
      <c r="J154" s="41" t="n">
        <v>2.18</v>
      </c>
      <c r="K154" s="41" t="n">
        <v>1.04</v>
      </c>
      <c r="L154" s="41" t="n">
        <v>0.93</v>
      </c>
      <c r="M154" s="40" t="n">
        <f aca="false">F154+G154+H154+I154+J154+K154+L154</f>
        <v>18.94</v>
      </c>
      <c r="N154" s="42" t="n">
        <v>4.4</v>
      </c>
      <c r="O154" s="43" t="n">
        <f aca="false">E154+M154+N154</f>
        <v>25.22</v>
      </c>
      <c r="P154" s="41" t="n">
        <v>3.09</v>
      </c>
      <c r="Q154" s="43" t="n">
        <f aca="false">O154+P154</f>
        <v>28.31</v>
      </c>
    </row>
    <row r="155" customFormat="false" ht="11.25" hidden="false" customHeight="false" outlineLevel="0" collapsed="false">
      <c r="A155" s="36" t="n">
        <v>145</v>
      </c>
      <c r="B155" s="50" t="s">
        <v>170</v>
      </c>
      <c r="C155" s="48" t="s">
        <v>34</v>
      </c>
      <c r="D155" s="49" t="n">
        <v>5</v>
      </c>
      <c r="E155" s="40" t="n">
        <v>1.88</v>
      </c>
      <c r="F155" s="41" t="n">
        <v>9.13</v>
      </c>
      <c r="G155" s="41" t="n">
        <v>0</v>
      </c>
      <c r="H155" s="41" t="n">
        <v>0</v>
      </c>
      <c r="I155" s="41" t="n">
        <v>5.66</v>
      </c>
      <c r="J155" s="41" t="n">
        <v>2.18</v>
      </c>
      <c r="K155" s="41" t="n">
        <v>1.04</v>
      </c>
      <c r="L155" s="41" t="n">
        <v>0.93</v>
      </c>
      <c r="M155" s="40" t="n">
        <f aca="false">F155+G155+H155+I155+J155+K155+L155</f>
        <v>18.94</v>
      </c>
      <c r="N155" s="42" t="n">
        <v>4.4</v>
      </c>
      <c r="O155" s="43" t="n">
        <f aca="false">E155+M155+N155</f>
        <v>25.22</v>
      </c>
      <c r="P155" s="41" t="n">
        <v>3.09</v>
      </c>
      <c r="Q155" s="43" t="n">
        <f aca="false">O155+P155</f>
        <v>28.31</v>
      </c>
    </row>
    <row r="156" customFormat="false" ht="11.25" hidden="false" customHeight="false" outlineLevel="0" collapsed="false">
      <c r="A156" s="36" t="n">
        <v>146</v>
      </c>
      <c r="B156" s="50" t="s">
        <v>171</v>
      </c>
      <c r="C156" s="48" t="s">
        <v>34</v>
      </c>
      <c r="D156" s="49" t="n">
        <v>5</v>
      </c>
      <c r="E156" s="40" t="n">
        <v>1.88</v>
      </c>
      <c r="F156" s="41" t="n">
        <v>9.13</v>
      </c>
      <c r="G156" s="41" t="n">
        <v>0</v>
      </c>
      <c r="H156" s="41" t="n">
        <v>0</v>
      </c>
      <c r="I156" s="41" t="n">
        <v>5.66</v>
      </c>
      <c r="J156" s="41" t="n">
        <v>2.18</v>
      </c>
      <c r="K156" s="41" t="n">
        <v>1.04</v>
      </c>
      <c r="L156" s="41" t="n">
        <v>0.93</v>
      </c>
      <c r="M156" s="40" t="n">
        <f aca="false">F156+G156+H156+I156+J156+K156+L156</f>
        <v>18.94</v>
      </c>
      <c r="N156" s="42" t="n">
        <v>4.4</v>
      </c>
      <c r="O156" s="43" t="n">
        <f aca="false">E156+M156+N156</f>
        <v>25.22</v>
      </c>
      <c r="P156" s="41" t="n">
        <v>3.09</v>
      </c>
      <c r="Q156" s="43" t="n">
        <f aca="false">O156+P156</f>
        <v>28.31</v>
      </c>
    </row>
    <row r="157" customFormat="false" ht="11.25" hidden="false" customHeight="false" outlineLevel="0" collapsed="false">
      <c r="A157" s="36" t="n">
        <v>147</v>
      </c>
      <c r="B157" s="50" t="s">
        <v>172</v>
      </c>
      <c r="C157" s="48" t="s">
        <v>34</v>
      </c>
      <c r="D157" s="49" t="n">
        <v>5</v>
      </c>
      <c r="E157" s="40" t="n">
        <v>1.88</v>
      </c>
      <c r="F157" s="41" t="n">
        <v>9.13</v>
      </c>
      <c r="G157" s="41" t="n">
        <v>0</v>
      </c>
      <c r="H157" s="41" t="n">
        <v>0</v>
      </c>
      <c r="I157" s="41" t="n">
        <v>5.66</v>
      </c>
      <c r="J157" s="41" t="n">
        <v>2.18</v>
      </c>
      <c r="K157" s="41" t="n">
        <v>1.04</v>
      </c>
      <c r="L157" s="41" t="n">
        <v>0.93</v>
      </c>
      <c r="M157" s="40" t="n">
        <f aca="false">F157+G157+H157+I157+J157+K157+L157</f>
        <v>18.94</v>
      </c>
      <c r="N157" s="42" t="n">
        <v>4.4</v>
      </c>
      <c r="O157" s="43" t="n">
        <f aca="false">E157+M157+N157</f>
        <v>25.22</v>
      </c>
      <c r="P157" s="41" t="n">
        <v>3.09</v>
      </c>
      <c r="Q157" s="43" t="n">
        <f aca="false">O157+P157</f>
        <v>28.31</v>
      </c>
    </row>
    <row r="158" customFormat="false" ht="11.25" hidden="false" customHeight="false" outlineLevel="0" collapsed="false">
      <c r="A158" s="36" t="n">
        <v>148</v>
      </c>
      <c r="B158" s="50" t="s">
        <v>173</v>
      </c>
      <c r="C158" s="48" t="s">
        <v>34</v>
      </c>
      <c r="D158" s="49" t="n">
        <v>5</v>
      </c>
      <c r="E158" s="40" t="n">
        <v>1.88</v>
      </c>
      <c r="F158" s="41" t="n">
        <v>9.13</v>
      </c>
      <c r="G158" s="41" t="n">
        <v>0</v>
      </c>
      <c r="H158" s="41" t="n">
        <v>0</v>
      </c>
      <c r="I158" s="41" t="n">
        <v>5.66</v>
      </c>
      <c r="J158" s="41" t="n">
        <v>2.18</v>
      </c>
      <c r="K158" s="41" t="n">
        <v>1.04</v>
      </c>
      <c r="L158" s="41" t="n">
        <v>0.93</v>
      </c>
      <c r="M158" s="40" t="n">
        <f aca="false">F158+G158+H158+I158+J158+K158+L158</f>
        <v>18.94</v>
      </c>
      <c r="N158" s="42" t="n">
        <v>4.4</v>
      </c>
      <c r="O158" s="43" t="n">
        <f aca="false">E158+M158+N158</f>
        <v>25.22</v>
      </c>
      <c r="P158" s="41" t="n">
        <v>3.09</v>
      </c>
      <c r="Q158" s="43" t="n">
        <f aca="false">O158+P158</f>
        <v>28.31</v>
      </c>
    </row>
    <row r="159" customFormat="false" ht="11.25" hidden="false" customHeight="false" outlineLevel="0" collapsed="false">
      <c r="A159" s="36" t="n">
        <v>149</v>
      </c>
      <c r="B159" s="50" t="s">
        <v>174</v>
      </c>
      <c r="C159" s="48" t="s">
        <v>34</v>
      </c>
      <c r="D159" s="49" t="n">
        <v>5</v>
      </c>
      <c r="E159" s="40" t="n">
        <v>1.88</v>
      </c>
      <c r="F159" s="41" t="n">
        <v>9.13</v>
      </c>
      <c r="G159" s="41" t="n">
        <v>0</v>
      </c>
      <c r="H159" s="41" t="n">
        <v>0</v>
      </c>
      <c r="I159" s="41" t="n">
        <v>5.66</v>
      </c>
      <c r="J159" s="41" t="n">
        <v>2.18</v>
      </c>
      <c r="K159" s="41" t="n">
        <v>1.04</v>
      </c>
      <c r="L159" s="41" t="n">
        <v>0.93</v>
      </c>
      <c r="M159" s="40" t="n">
        <f aca="false">F159+G159+H159+I159+J159+K159+L159</f>
        <v>18.94</v>
      </c>
      <c r="N159" s="42" t="n">
        <v>4.4</v>
      </c>
      <c r="O159" s="43" t="n">
        <f aca="false">E159+M159+N159</f>
        <v>25.22</v>
      </c>
      <c r="P159" s="41" t="n">
        <v>3.09</v>
      </c>
      <c r="Q159" s="43" t="n">
        <f aca="false">O159+P159</f>
        <v>28.31</v>
      </c>
    </row>
    <row r="160" customFormat="false" ht="11.25" hidden="false" customHeight="false" outlineLevel="0" collapsed="false">
      <c r="A160" s="36" t="n">
        <v>150</v>
      </c>
      <c r="B160" s="50" t="s">
        <v>175</v>
      </c>
      <c r="C160" s="48" t="s">
        <v>34</v>
      </c>
      <c r="D160" s="49" t="n">
        <v>4</v>
      </c>
      <c r="E160" s="40" t="n">
        <v>1.88</v>
      </c>
      <c r="F160" s="41" t="n">
        <v>9.13</v>
      </c>
      <c r="G160" s="41" t="n">
        <v>0</v>
      </c>
      <c r="H160" s="41" t="n">
        <v>0</v>
      </c>
      <c r="I160" s="41" t="n">
        <v>5.66</v>
      </c>
      <c r="J160" s="41" t="n">
        <v>2.18</v>
      </c>
      <c r="K160" s="41" t="n">
        <v>1.04</v>
      </c>
      <c r="L160" s="41" t="n">
        <v>0.93</v>
      </c>
      <c r="M160" s="40" t="n">
        <f aca="false">F160+G160+H160+I160+J160+K160+L160</f>
        <v>18.94</v>
      </c>
      <c r="N160" s="42" t="n">
        <v>4.4</v>
      </c>
      <c r="O160" s="43" t="n">
        <f aca="false">E160+M160+N160</f>
        <v>25.22</v>
      </c>
      <c r="P160" s="41" t="n">
        <v>3.09</v>
      </c>
      <c r="Q160" s="43" t="n">
        <f aca="false">O160+P160</f>
        <v>28.31</v>
      </c>
    </row>
    <row r="161" s="59" customFormat="true" ht="11.25" hidden="false" customHeight="false" outlineLevel="0" collapsed="false">
      <c r="A161" s="36" t="n">
        <v>151</v>
      </c>
      <c r="B161" s="53" t="s">
        <v>176</v>
      </c>
      <c r="C161" s="48" t="s">
        <v>34</v>
      </c>
      <c r="D161" s="54" t="n">
        <v>5</v>
      </c>
      <c r="E161" s="55" t="n">
        <v>2.05</v>
      </c>
      <c r="F161" s="56" t="n">
        <v>5.09</v>
      </c>
      <c r="G161" s="56" t="n">
        <v>0</v>
      </c>
      <c r="H161" s="56" t="n">
        <v>0</v>
      </c>
      <c r="I161" s="56" t="n">
        <v>5.6</v>
      </c>
      <c r="J161" s="56" t="n">
        <v>2.18</v>
      </c>
      <c r="K161" s="56" t="n">
        <v>1.04</v>
      </c>
      <c r="L161" s="56" t="n">
        <v>0.69</v>
      </c>
      <c r="M161" s="55" t="n">
        <f aca="false">F161+G161+H161+I161+J161+K161+L161</f>
        <v>14.6</v>
      </c>
      <c r="N161" s="57" t="n">
        <v>5.28</v>
      </c>
      <c r="O161" s="58" t="n">
        <f aca="false">E161+M161+N161</f>
        <v>21.93</v>
      </c>
      <c r="P161" s="56" t="n">
        <v>3.09</v>
      </c>
      <c r="Q161" s="58" t="n">
        <f aca="false">O161+P161</f>
        <v>25.02</v>
      </c>
    </row>
    <row r="162" customFormat="false" ht="11.25" hidden="false" customHeight="false" outlineLevel="0" collapsed="false">
      <c r="A162" s="36" t="n">
        <v>152</v>
      </c>
      <c r="B162" s="50" t="s">
        <v>177</v>
      </c>
      <c r="C162" s="48" t="s">
        <v>34</v>
      </c>
      <c r="D162" s="49" t="n">
        <v>5</v>
      </c>
      <c r="E162" s="40" t="n">
        <v>1.88</v>
      </c>
      <c r="F162" s="41" t="n">
        <v>9.13</v>
      </c>
      <c r="G162" s="41" t="n">
        <v>0</v>
      </c>
      <c r="H162" s="41" t="n">
        <v>0</v>
      </c>
      <c r="I162" s="41" t="n">
        <v>5.66</v>
      </c>
      <c r="J162" s="41" t="n">
        <v>2.18</v>
      </c>
      <c r="K162" s="41" t="n">
        <v>1.04</v>
      </c>
      <c r="L162" s="41" t="n">
        <v>0.93</v>
      </c>
      <c r="M162" s="40" t="n">
        <f aca="false">F162+G162+H162+I162+J162+K162+L162</f>
        <v>18.94</v>
      </c>
      <c r="N162" s="42" t="n">
        <v>4.4</v>
      </c>
      <c r="O162" s="43" t="n">
        <f aca="false">E162+M162+N162</f>
        <v>25.22</v>
      </c>
      <c r="P162" s="41" t="n">
        <v>3.09</v>
      </c>
      <c r="Q162" s="43" t="n">
        <f aca="false">O162+P162</f>
        <v>28.31</v>
      </c>
    </row>
    <row r="163" customFormat="false" ht="11.25" hidden="false" customHeight="false" outlineLevel="0" collapsed="false">
      <c r="A163" s="36" t="n">
        <v>153</v>
      </c>
      <c r="B163" s="50" t="s">
        <v>178</v>
      </c>
      <c r="C163" s="48" t="s">
        <v>34</v>
      </c>
      <c r="D163" s="49" t="n">
        <v>5</v>
      </c>
      <c r="E163" s="40" t="n">
        <v>1.88</v>
      </c>
      <c r="F163" s="41" t="n">
        <v>9.13</v>
      </c>
      <c r="G163" s="41" t="n">
        <v>0</v>
      </c>
      <c r="H163" s="41" t="n">
        <v>0</v>
      </c>
      <c r="I163" s="41" t="n">
        <v>5.66</v>
      </c>
      <c r="J163" s="41" t="n">
        <v>2.18</v>
      </c>
      <c r="K163" s="41" t="n">
        <v>1.04</v>
      </c>
      <c r="L163" s="41" t="n">
        <v>0.93</v>
      </c>
      <c r="M163" s="40" t="n">
        <f aca="false">F163+G163+H163+I163+J163+K163+L163</f>
        <v>18.94</v>
      </c>
      <c r="N163" s="42" t="n">
        <v>4.4</v>
      </c>
      <c r="O163" s="43" t="n">
        <f aca="false">E163+M163+N163</f>
        <v>25.22</v>
      </c>
      <c r="P163" s="41" t="n">
        <v>3.09</v>
      </c>
      <c r="Q163" s="43" t="n">
        <f aca="false">O163+P163</f>
        <v>28.31</v>
      </c>
    </row>
    <row r="164" customFormat="false" ht="11.25" hidden="false" customHeight="false" outlineLevel="0" collapsed="false">
      <c r="A164" s="36" t="n">
        <v>154</v>
      </c>
      <c r="B164" s="50" t="s">
        <v>179</v>
      </c>
      <c r="C164" s="48" t="s">
        <v>34</v>
      </c>
      <c r="D164" s="49" t="n">
        <v>5</v>
      </c>
      <c r="E164" s="40" t="n">
        <v>1.88</v>
      </c>
      <c r="F164" s="41" t="n">
        <v>9.13</v>
      </c>
      <c r="G164" s="41" t="n">
        <v>0</v>
      </c>
      <c r="H164" s="41" t="n">
        <v>0</v>
      </c>
      <c r="I164" s="41" t="n">
        <v>5.66</v>
      </c>
      <c r="J164" s="41" t="n">
        <v>2.18</v>
      </c>
      <c r="K164" s="41" t="n">
        <v>1.04</v>
      </c>
      <c r="L164" s="41" t="n">
        <v>0.93</v>
      </c>
      <c r="M164" s="40" t="n">
        <f aca="false">F164+G164+H164+I164+J164+K164+L164</f>
        <v>18.94</v>
      </c>
      <c r="N164" s="42" t="n">
        <v>4.4</v>
      </c>
      <c r="O164" s="43" t="n">
        <f aca="false">E164+M164+N164</f>
        <v>25.22</v>
      </c>
      <c r="P164" s="41" t="n">
        <v>3.09</v>
      </c>
      <c r="Q164" s="43" t="n">
        <f aca="false">O164+P164</f>
        <v>28.31</v>
      </c>
    </row>
    <row r="165" customFormat="false" ht="11.25" hidden="false" customHeight="false" outlineLevel="0" collapsed="false">
      <c r="A165" s="36" t="n">
        <v>155</v>
      </c>
      <c r="B165" s="50" t="s">
        <v>180</v>
      </c>
      <c r="C165" s="48" t="s">
        <v>34</v>
      </c>
      <c r="D165" s="49" t="n">
        <v>5</v>
      </c>
      <c r="E165" s="40" t="n">
        <v>1.88</v>
      </c>
      <c r="F165" s="41" t="n">
        <v>9.13</v>
      </c>
      <c r="G165" s="41" t="n">
        <v>0</v>
      </c>
      <c r="H165" s="41" t="n">
        <v>0</v>
      </c>
      <c r="I165" s="41" t="n">
        <v>5.66</v>
      </c>
      <c r="J165" s="41" t="n">
        <v>2.18</v>
      </c>
      <c r="K165" s="41" t="n">
        <v>1.04</v>
      </c>
      <c r="L165" s="41" t="n">
        <v>0.93</v>
      </c>
      <c r="M165" s="40" t="n">
        <f aca="false">F165+G165+H165+I165+J165+K165+L165</f>
        <v>18.94</v>
      </c>
      <c r="N165" s="42" t="n">
        <v>4.4</v>
      </c>
      <c r="O165" s="43" t="n">
        <f aca="false">E165+M165+N165</f>
        <v>25.22</v>
      </c>
      <c r="P165" s="41" t="n">
        <v>3.09</v>
      </c>
      <c r="Q165" s="43" t="n">
        <f aca="false">O165+P165</f>
        <v>28.31</v>
      </c>
    </row>
    <row r="166" customFormat="false" ht="11.25" hidden="false" customHeight="false" outlineLevel="0" collapsed="false">
      <c r="A166" s="36" t="n">
        <v>156</v>
      </c>
      <c r="B166" s="50" t="s">
        <v>181</v>
      </c>
      <c r="C166" s="48" t="s">
        <v>34</v>
      </c>
      <c r="D166" s="49" t="n">
        <v>5</v>
      </c>
      <c r="E166" s="40" t="n">
        <v>1.88</v>
      </c>
      <c r="F166" s="41" t="n">
        <v>9.13</v>
      </c>
      <c r="G166" s="41" t="n">
        <v>0</v>
      </c>
      <c r="H166" s="41" t="n">
        <v>0</v>
      </c>
      <c r="I166" s="41" t="n">
        <v>5.66</v>
      </c>
      <c r="J166" s="41" t="n">
        <v>2.18</v>
      </c>
      <c r="K166" s="41" t="n">
        <v>1.04</v>
      </c>
      <c r="L166" s="41" t="n">
        <v>0.93</v>
      </c>
      <c r="M166" s="40" t="n">
        <f aca="false">F166+G166+H166+I166+J166+K166+L166</f>
        <v>18.94</v>
      </c>
      <c r="N166" s="42" t="n">
        <v>4.4</v>
      </c>
      <c r="O166" s="43" t="n">
        <f aca="false">E166+M166+N166</f>
        <v>25.22</v>
      </c>
      <c r="P166" s="41" t="n">
        <v>3.09</v>
      </c>
      <c r="Q166" s="43" t="n">
        <f aca="false">O166+P166</f>
        <v>28.31</v>
      </c>
    </row>
    <row r="167" customFormat="false" ht="11.25" hidden="false" customHeight="false" outlineLevel="0" collapsed="false">
      <c r="A167" s="36" t="n">
        <v>157</v>
      </c>
      <c r="B167" s="50" t="s">
        <v>182</v>
      </c>
      <c r="C167" s="48" t="s">
        <v>34</v>
      </c>
      <c r="D167" s="49" t="n">
        <v>5</v>
      </c>
      <c r="E167" s="40" t="n">
        <v>1.88</v>
      </c>
      <c r="F167" s="41" t="n">
        <v>9.13</v>
      </c>
      <c r="G167" s="41" t="n">
        <v>0</v>
      </c>
      <c r="H167" s="41" t="n">
        <v>0</v>
      </c>
      <c r="I167" s="41" t="n">
        <v>5.66</v>
      </c>
      <c r="J167" s="41" t="n">
        <v>2.18</v>
      </c>
      <c r="K167" s="41" t="n">
        <v>1.04</v>
      </c>
      <c r="L167" s="41" t="n">
        <v>0.93</v>
      </c>
      <c r="M167" s="40" t="n">
        <f aca="false">F167+G167+H167+I167+J167+K167+L167</f>
        <v>18.94</v>
      </c>
      <c r="N167" s="42" t="n">
        <v>4.4</v>
      </c>
      <c r="O167" s="43" t="n">
        <f aca="false">E167+M167+N167</f>
        <v>25.22</v>
      </c>
      <c r="P167" s="41" t="n">
        <v>3.09</v>
      </c>
      <c r="Q167" s="43" t="n">
        <f aca="false">O167+P167</f>
        <v>28.31</v>
      </c>
    </row>
    <row r="168" customFormat="false" ht="11.25" hidden="false" customHeight="false" outlineLevel="0" collapsed="false">
      <c r="A168" s="36" t="n">
        <v>158</v>
      </c>
      <c r="B168" s="50" t="s">
        <v>183</v>
      </c>
      <c r="C168" s="48" t="s">
        <v>34</v>
      </c>
      <c r="D168" s="49" t="n">
        <v>3</v>
      </c>
      <c r="E168" s="40" t="n">
        <v>1.88</v>
      </c>
      <c r="F168" s="41" t="n">
        <v>9.13</v>
      </c>
      <c r="G168" s="41" t="n">
        <v>0</v>
      </c>
      <c r="H168" s="41" t="n">
        <v>0</v>
      </c>
      <c r="I168" s="41" t="n">
        <v>5.66</v>
      </c>
      <c r="J168" s="41" t="n">
        <v>2.18</v>
      </c>
      <c r="K168" s="41" t="n">
        <v>1.04</v>
      </c>
      <c r="L168" s="41" t="n">
        <v>0.93</v>
      </c>
      <c r="M168" s="40" t="n">
        <f aca="false">F168+G168+H168+I168+J168+K168+L168</f>
        <v>18.94</v>
      </c>
      <c r="N168" s="42" t="n">
        <v>4.4</v>
      </c>
      <c r="O168" s="43" t="n">
        <f aca="false">E168+M168+N168</f>
        <v>25.22</v>
      </c>
      <c r="P168" s="41" t="n">
        <v>3.09</v>
      </c>
      <c r="Q168" s="43" t="n">
        <f aca="false">O168+P168</f>
        <v>28.31</v>
      </c>
    </row>
    <row r="169" customFormat="false" ht="11.25" hidden="false" customHeight="false" outlineLevel="0" collapsed="false">
      <c r="A169" s="36" t="n">
        <v>159</v>
      </c>
      <c r="B169" s="50" t="s">
        <v>184</v>
      </c>
      <c r="C169" s="48" t="s">
        <v>34</v>
      </c>
      <c r="D169" s="49" t="n">
        <v>5</v>
      </c>
      <c r="E169" s="40" t="n">
        <v>1.88</v>
      </c>
      <c r="F169" s="41" t="n">
        <v>9.13</v>
      </c>
      <c r="G169" s="41" t="n">
        <v>0</v>
      </c>
      <c r="H169" s="41" t="n">
        <v>0</v>
      </c>
      <c r="I169" s="41" t="n">
        <v>5.66</v>
      </c>
      <c r="J169" s="41" t="n">
        <v>2.18</v>
      </c>
      <c r="K169" s="41" t="n">
        <v>1.04</v>
      </c>
      <c r="L169" s="41" t="n">
        <v>0.93</v>
      </c>
      <c r="M169" s="40" t="n">
        <f aca="false">F169+G169+H169+I169+J169+K169+L169</f>
        <v>18.94</v>
      </c>
      <c r="N169" s="42" t="n">
        <v>4.4</v>
      </c>
      <c r="O169" s="43" t="n">
        <f aca="false">E169+M169+N169</f>
        <v>25.22</v>
      </c>
      <c r="P169" s="41" t="n">
        <v>3.09</v>
      </c>
      <c r="Q169" s="43" t="n">
        <f aca="false">O169+P169</f>
        <v>28.31</v>
      </c>
    </row>
    <row r="170" customFormat="false" ht="11.25" hidden="false" customHeight="false" outlineLevel="0" collapsed="false">
      <c r="A170" s="36" t="n">
        <v>160</v>
      </c>
      <c r="B170" s="50" t="s">
        <v>185</v>
      </c>
      <c r="C170" s="48" t="s">
        <v>34</v>
      </c>
      <c r="D170" s="49" t="n">
        <v>5</v>
      </c>
      <c r="E170" s="40" t="n">
        <v>1.88</v>
      </c>
      <c r="F170" s="41" t="n">
        <v>9.13</v>
      </c>
      <c r="G170" s="41" t="n">
        <v>0</v>
      </c>
      <c r="H170" s="41" t="n">
        <v>0</v>
      </c>
      <c r="I170" s="41" t="n">
        <v>5.66</v>
      </c>
      <c r="J170" s="41" t="n">
        <v>2.18</v>
      </c>
      <c r="K170" s="41" t="n">
        <v>1.04</v>
      </c>
      <c r="L170" s="41" t="n">
        <v>0.93</v>
      </c>
      <c r="M170" s="40" t="n">
        <f aca="false">F170+G170+H170+I170+J170+K170+L170</f>
        <v>18.94</v>
      </c>
      <c r="N170" s="42" t="n">
        <v>4.4</v>
      </c>
      <c r="O170" s="43" t="n">
        <f aca="false">E170+M170+N170</f>
        <v>25.22</v>
      </c>
      <c r="P170" s="41" t="n">
        <v>3.09</v>
      </c>
      <c r="Q170" s="43" t="n">
        <f aca="false">O170+P170</f>
        <v>28.31</v>
      </c>
    </row>
    <row r="171" customFormat="false" ht="11.25" hidden="false" customHeight="false" outlineLevel="0" collapsed="false">
      <c r="A171" s="36" t="n">
        <v>161</v>
      </c>
      <c r="B171" s="50" t="s">
        <v>186</v>
      </c>
      <c r="C171" s="48" t="s">
        <v>34</v>
      </c>
      <c r="D171" s="49" t="n">
        <v>4</v>
      </c>
      <c r="E171" s="40" t="n">
        <v>1.88</v>
      </c>
      <c r="F171" s="41" t="n">
        <v>9.13</v>
      </c>
      <c r="G171" s="41" t="n">
        <v>0</v>
      </c>
      <c r="H171" s="41" t="n">
        <v>0</v>
      </c>
      <c r="I171" s="41" t="n">
        <v>5.66</v>
      </c>
      <c r="J171" s="41" t="n">
        <v>2.18</v>
      </c>
      <c r="K171" s="41" t="n">
        <v>1.04</v>
      </c>
      <c r="L171" s="41" t="n">
        <v>0.93</v>
      </c>
      <c r="M171" s="40" t="n">
        <f aca="false">F171+G171+H171+I171+J171+K171+L171</f>
        <v>18.94</v>
      </c>
      <c r="N171" s="42" t="n">
        <v>4.4</v>
      </c>
      <c r="O171" s="43" t="n">
        <f aca="false">E171+M171+N171</f>
        <v>25.22</v>
      </c>
      <c r="P171" s="41" t="n">
        <v>3.09</v>
      </c>
      <c r="Q171" s="43" t="n">
        <f aca="false">O171+P171</f>
        <v>28.31</v>
      </c>
    </row>
    <row r="172" customFormat="false" ht="11.25" hidden="false" customHeight="false" outlineLevel="0" collapsed="false">
      <c r="A172" s="36" t="n">
        <v>162</v>
      </c>
      <c r="B172" s="50" t="s">
        <v>187</v>
      </c>
      <c r="C172" s="48" t="s">
        <v>34</v>
      </c>
      <c r="D172" s="49" t="n">
        <v>5</v>
      </c>
      <c r="E172" s="40" t="n">
        <v>1.88</v>
      </c>
      <c r="F172" s="41" t="n">
        <v>9.13</v>
      </c>
      <c r="G172" s="41" t="n">
        <v>0</v>
      </c>
      <c r="H172" s="41" t="n">
        <v>0</v>
      </c>
      <c r="I172" s="41" t="n">
        <v>5.66</v>
      </c>
      <c r="J172" s="41" t="n">
        <v>2.18</v>
      </c>
      <c r="K172" s="41" t="n">
        <v>1.04</v>
      </c>
      <c r="L172" s="41" t="n">
        <v>0.93</v>
      </c>
      <c r="M172" s="40" t="n">
        <f aca="false">F172+G172+H172+I172+J172+K172+L172</f>
        <v>18.94</v>
      </c>
      <c r="N172" s="42" t="n">
        <v>4.4</v>
      </c>
      <c r="O172" s="43" t="n">
        <f aca="false">E172+M172+N172</f>
        <v>25.22</v>
      </c>
      <c r="P172" s="41" t="n">
        <v>3.09</v>
      </c>
      <c r="Q172" s="43" t="n">
        <f aca="false">O172+P172</f>
        <v>28.31</v>
      </c>
    </row>
    <row r="173" customFormat="false" ht="11.25" hidden="false" customHeight="false" outlineLevel="0" collapsed="false">
      <c r="A173" s="36" t="n">
        <v>163</v>
      </c>
      <c r="B173" s="50" t="s">
        <v>188</v>
      </c>
      <c r="C173" s="48" t="s">
        <v>34</v>
      </c>
      <c r="D173" s="49" t="n">
        <v>4</v>
      </c>
      <c r="E173" s="40" t="n">
        <v>1.88</v>
      </c>
      <c r="F173" s="41" t="n">
        <v>9.13</v>
      </c>
      <c r="G173" s="41" t="n">
        <v>0</v>
      </c>
      <c r="H173" s="41" t="n">
        <v>0</v>
      </c>
      <c r="I173" s="41" t="n">
        <v>5.66</v>
      </c>
      <c r="J173" s="41" t="n">
        <v>2.18</v>
      </c>
      <c r="K173" s="41" t="n">
        <v>1.04</v>
      </c>
      <c r="L173" s="41" t="n">
        <v>0.93</v>
      </c>
      <c r="M173" s="40" t="n">
        <f aca="false">F173+G173+H173+I173+J173+K173+L173</f>
        <v>18.94</v>
      </c>
      <c r="N173" s="42" t="n">
        <v>4.4</v>
      </c>
      <c r="O173" s="43" t="n">
        <f aca="false">E173+M173+N173</f>
        <v>25.22</v>
      </c>
      <c r="P173" s="41" t="n">
        <v>3.09</v>
      </c>
      <c r="Q173" s="43" t="n">
        <f aca="false">O173+P173</f>
        <v>28.31</v>
      </c>
    </row>
    <row r="174" customFormat="false" ht="11.25" hidden="false" customHeight="false" outlineLevel="0" collapsed="false">
      <c r="A174" s="36" t="n">
        <v>164</v>
      </c>
      <c r="B174" s="50" t="s">
        <v>189</v>
      </c>
      <c r="C174" s="48" t="s">
        <v>34</v>
      </c>
      <c r="D174" s="49" t="n">
        <v>4</v>
      </c>
      <c r="E174" s="40" t="n">
        <v>1.88</v>
      </c>
      <c r="F174" s="41" t="n">
        <v>9.13</v>
      </c>
      <c r="G174" s="41" t="n">
        <v>0</v>
      </c>
      <c r="H174" s="41" t="n">
        <v>0</v>
      </c>
      <c r="I174" s="41" t="n">
        <v>5.66</v>
      </c>
      <c r="J174" s="41" t="n">
        <v>2.18</v>
      </c>
      <c r="K174" s="41" t="n">
        <v>1.04</v>
      </c>
      <c r="L174" s="41" t="n">
        <v>0.93</v>
      </c>
      <c r="M174" s="40" t="n">
        <f aca="false">F174+G174+H174+I174+J174+K174+L174</f>
        <v>18.94</v>
      </c>
      <c r="N174" s="42" t="n">
        <v>4.4</v>
      </c>
      <c r="O174" s="43" t="n">
        <f aca="false">E174+M174+N174</f>
        <v>25.22</v>
      </c>
      <c r="P174" s="41" t="n">
        <v>3.09</v>
      </c>
      <c r="Q174" s="43" t="n">
        <f aca="false">O174+P174</f>
        <v>28.31</v>
      </c>
    </row>
    <row r="175" customFormat="false" ht="11.25" hidden="false" customHeight="false" outlineLevel="0" collapsed="false">
      <c r="A175" s="36" t="n">
        <v>165</v>
      </c>
      <c r="B175" s="50" t="s">
        <v>190</v>
      </c>
      <c r="C175" s="48" t="s">
        <v>34</v>
      </c>
      <c r="D175" s="49" t="n">
        <v>5</v>
      </c>
      <c r="E175" s="40" t="n">
        <v>1.88</v>
      </c>
      <c r="F175" s="41" t="n">
        <v>9.13</v>
      </c>
      <c r="G175" s="41" t="n">
        <v>0</v>
      </c>
      <c r="H175" s="41" t="n">
        <v>0</v>
      </c>
      <c r="I175" s="41" t="n">
        <v>5.66</v>
      </c>
      <c r="J175" s="41" t="n">
        <v>2.18</v>
      </c>
      <c r="K175" s="41" t="n">
        <v>1.04</v>
      </c>
      <c r="L175" s="41" t="n">
        <v>0.93</v>
      </c>
      <c r="M175" s="40" t="n">
        <f aca="false">F175+G175+H175+I175+J175+K175+L175</f>
        <v>18.94</v>
      </c>
      <c r="N175" s="42" t="n">
        <v>4.4</v>
      </c>
      <c r="O175" s="43" t="n">
        <f aca="false">E175+M175+N175</f>
        <v>25.22</v>
      </c>
      <c r="P175" s="41" t="n">
        <v>3.09</v>
      </c>
      <c r="Q175" s="43" t="n">
        <f aca="false">O175+P175</f>
        <v>28.31</v>
      </c>
    </row>
    <row r="176" customFormat="false" ht="11.25" hidden="false" customHeight="false" outlineLevel="0" collapsed="false">
      <c r="A176" s="36" t="n">
        <v>166</v>
      </c>
      <c r="B176" s="50" t="s">
        <v>191</v>
      </c>
      <c r="C176" s="48" t="s">
        <v>34</v>
      </c>
      <c r="D176" s="49" t="n">
        <v>5</v>
      </c>
      <c r="E176" s="40" t="n">
        <v>1.88</v>
      </c>
      <c r="F176" s="41" t="n">
        <v>9.13</v>
      </c>
      <c r="G176" s="41" t="n">
        <v>0</v>
      </c>
      <c r="H176" s="41" t="n">
        <v>0</v>
      </c>
      <c r="I176" s="41" t="n">
        <v>5.66</v>
      </c>
      <c r="J176" s="41" t="n">
        <v>2.18</v>
      </c>
      <c r="K176" s="41" t="n">
        <v>1.04</v>
      </c>
      <c r="L176" s="41" t="n">
        <v>0.93</v>
      </c>
      <c r="M176" s="40" t="n">
        <f aca="false">F176+G176+H176+I176+J176+K176+L176</f>
        <v>18.94</v>
      </c>
      <c r="N176" s="42" t="n">
        <v>4.4</v>
      </c>
      <c r="O176" s="43" t="n">
        <f aca="false">E176+M176+N176</f>
        <v>25.22</v>
      </c>
      <c r="P176" s="41" t="n">
        <v>3.09</v>
      </c>
      <c r="Q176" s="43" t="n">
        <f aca="false">O176+P176</f>
        <v>28.31</v>
      </c>
    </row>
    <row r="177" customFormat="false" ht="11.25" hidden="false" customHeight="false" outlineLevel="0" collapsed="false">
      <c r="A177" s="36" t="n">
        <v>167</v>
      </c>
      <c r="B177" s="50" t="s">
        <v>192</v>
      </c>
      <c r="C177" s="48" t="s">
        <v>34</v>
      </c>
      <c r="D177" s="49" t="n">
        <v>5</v>
      </c>
      <c r="E177" s="40" t="n">
        <v>1.88</v>
      </c>
      <c r="F177" s="41" t="n">
        <v>9.13</v>
      </c>
      <c r="G177" s="41" t="n">
        <v>0</v>
      </c>
      <c r="H177" s="41" t="n">
        <v>0</v>
      </c>
      <c r="I177" s="41" t="n">
        <v>5.66</v>
      </c>
      <c r="J177" s="41" t="n">
        <v>2.18</v>
      </c>
      <c r="K177" s="41" t="n">
        <v>1.04</v>
      </c>
      <c r="L177" s="41" t="n">
        <v>0.93</v>
      </c>
      <c r="M177" s="40" t="n">
        <f aca="false">F177+G177+H177+I177+J177+K177+L177</f>
        <v>18.94</v>
      </c>
      <c r="N177" s="42" t="n">
        <v>4.4</v>
      </c>
      <c r="O177" s="43" t="n">
        <f aca="false">E177+M177+N177</f>
        <v>25.22</v>
      </c>
      <c r="P177" s="41" t="n">
        <v>3.09</v>
      </c>
      <c r="Q177" s="43" t="n">
        <f aca="false">O177+P177</f>
        <v>28.31</v>
      </c>
    </row>
    <row r="178" customFormat="false" ht="11.25" hidden="false" customHeight="false" outlineLevel="0" collapsed="false">
      <c r="A178" s="36" t="n">
        <v>168</v>
      </c>
      <c r="B178" s="50" t="s">
        <v>193</v>
      </c>
      <c r="C178" s="48" t="s">
        <v>34</v>
      </c>
      <c r="D178" s="49" t="n">
        <v>5</v>
      </c>
      <c r="E178" s="40" t="n">
        <v>1.88</v>
      </c>
      <c r="F178" s="41" t="n">
        <v>9.13</v>
      </c>
      <c r="G178" s="41" t="n">
        <v>0</v>
      </c>
      <c r="H178" s="41" t="n">
        <v>0</v>
      </c>
      <c r="I178" s="41" t="n">
        <v>5.66</v>
      </c>
      <c r="J178" s="41" t="n">
        <v>2.18</v>
      </c>
      <c r="K178" s="41" t="n">
        <v>1.04</v>
      </c>
      <c r="L178" s="41" t="n">
        <v>0.93</v>
      </c>
      <c r="M178" s="40" t="n">
        <f aca="false">F178+G178+H178+I178+J178+K178+L178</f>
        <v>18.94</v>
      </c>
      <c r="N178" s="42" t="n">
        <v>4.4</v>
      </c>
      <c r="O178" s="43" t="n">
        <f aca="false">E178+M178+N178</f>
        <v>25.22</v>
      </c>
      <c r="P178" s="41" t="n">
        <v>3.09</v>
      </c>
      <c r="Q178" s="43" t="n">
        <f aca="false">O178+P178</f>
        <v>28.31</v>
      </c>
    </row>
    <row r="179" customFormat="false" ht="11.25" hidden="false" customHeight="false" outlineLevel="0" collapsed="false">
      <c r="A179" s="36" t="n">
        <v>169</v>
      </c>
      <c r="B179" s="50" t="s">
        <v>194</v>
      </c>
      <c r="C179" s="48" t="s">
        <v>25</v>
      </c>
      <c r="D179" s="49" t="n">
        <v>4</v>
      </c>
      <c r="E179" s="40" t="n">
        <v>1.88</v>
      </c>
      <c r="F179" s="41" t="n">
        <v>9.27</v>
      </c>
      <c r="G179" s="41" t="n">
        <v>0</v>
      </c>
      <c r="H179" s="41" t="n">
        <v>0</v>
      </c>
      <c r="I179" s="41" t="n">
        <v>5.66</v>
      </c>
      <c r="J179" s="41" t="n">
        <v>2.18</v>
      </c>
      <c r="K179" s="41" t="n">
        <v>1.04</v>
      </c>
      <c r="L179" s="41" t="n">
        <v>0</v>
      </c>
      <c r="M179" s="40" t="n">
        <f aca="false">F179+G179+H179+I179+J179+K179+L179</f>
        <v>18.15</v>
      </c>
      <c r="N179" s="60" t="n">
        <v>4.4</v>
      </c>
      <c r="O179" s="43" t="n">
        <f aca="false">E179+M179+N179</f>
        <v>24.43</v>
      </c>
      <c r="P179" s="41" t="n">
        <v>3.09</v>
      </c>
      <c r="Q179" s="43" t="n">
        <f aca="false">O179+P179</f>
        <v>27.52</v>
      </c>
    </row>
    <row r="180" customFormat="false" ht="11.25" hidden="false" customHeight="false" outlineLevel="0" collapsed="false">
      <c r="A180" s="36" t="n">
        <v>170</v>
      </c>
      <c r="B180" s="50" t="s">
        <v>195</v>
      </c>
      <c r="C180" s="48" t="s">
        <v>25</v>
      </c>
      <c r="D180" s="49" t="n">
        <v>5</v>
      </c>
      <c r="E180" s="40" t="n">
        <v>1.88</v>
      </c>
      <c r="F180" s="41" t="n">
        <v>9.27</v>
      </c>
      <c r="G180" s="41" t="n">
        <v>0</v>
      </c>
      <c r="H180" s="41" t="n">
        <v>0</v>
      </c>
      <c r="I180" s="41" t="n">
        <v>5.66</v>
      </c>
      <c r="J180" s="41" t="n">
        <v>2.18</v>
      </c>
      <c r="K180" s="41" t="n">
        <v>1.04</v>
      </c>
      <c r="L180" s="41" t="n">
        <v>0</v>
      </c>
      <c r="M180" s="40" t="n">
        <f aca="false">F180+G180+H180+I180+J180+K180+L180</f>
        <v>18.15</v>
      </c>
      <c r="N180" s="60" t="n">
        <v>4.4</v>
      </c>
      <c r="O180" s="43" t="n">
        <f aca="false">E180+M180+N180</f>
        <v>24.43</v>
      </c>
      <c r="P180" s="41" t="n">
        <v>3.09</v>
      </c>
      <c r="Q180" s="43" t="n">
        <f aca="false">O180+P180</f>
        <v>27.52</v>
      </c>
    </row>
    <row r="181" customFormat="false" ht="11.25" hidden="false" customHeight="false" outlineLevel="0" collapsed="false">
      <c r="A181" s="36" t="n">
        <v>171</v>
      </c>
      <c r="B181" s="50" t="s">
        <v>196</v>
      </c>
      <c r="C181" s="48" t="s">
        <v>25</v>
      </c>
      <c r="D181" s="49" t="n">
        <v>5</v>
      </c>
      <c r="E181" s="40" t="n">
        <v>1.88</v>
      </c>
      <c r="F181" s="41" t="n">
        <v>9.27</v>
      </c>
      <c r="G181" s="41" t="n">
        <v>0</v>
      </c>
      <c r="H181" s="41" t="n">
        <v>0</v>
      </c>
      <c r="I181" s="41" t="n">
        <v>5.66</v>
      </c>
      <c r="J181" s="41" t="n">
        <v>2.18</v>
      </c>
      <c r="K181" s="41" t="n">
        <v>1.04</v>
      </c>
      <c r="L181" s="41" t="n">
        <v>0</v>
      </c>
      <c r="M181" s="40" t="n">
        <f aca="false">F181+G181+H181+I181+J181+K181+L181</f>
        <v>18.15</v>
      </c>
      <c r="N181" s="60" t="n">
        <v>4.4</v>
      </c>
      <c r="O181" s="43" t="n">
        <f aca="false">E181+M181+N181</f>
        <v>24.43</v>
      </c>
      <c r="P181" s="41" t="n">
        <v>3.09</v>
      </c>
      <c r="Q181" s="43" t="n">
        <f aca="false">O181+P181</f>
        <v>27.52</v>
      </c>
    </row>
    <row r="182" customFormat="false" ht="11.25" hidden="false" customHeight="false" outlineLevel="0" collapsed="false">
      <c r="A182" s="36" t="n">
        <v>172</v>
      </c>
      <c r="B182" s="50" t="s">
        <v>197</v>
      </c>
      <c r="C182" s="48" t="s">
        <v>25</v>
      </c>
      <c r="D182" s="49" t="n">
        <v>5</v>
      </c>
      <c r="E182" s="40" t="n">
        <v>1.88</v>
      </c>
      <c r="F182" s="41" t="n">
        <v>9.27</v>
      </c>
      <c r="G182" s="41" t="n">
        <v>0</v>
      </c>
      <c r="H182" s="41" t="n">
        <v>0</v>
      </c>
      <c r="I182" s="41" t="n">
        <v>5.66</v>
      </c>
      <c r="J182" s="41" t="n">
        <v>2.18</v>
      </c>
      <c r="K182" s="41" t="n">
        <v>1.04</v>
      </c>
      <c r="L182" s="41" t="n">
        <v>0</v>
      </c>
      <c r="M182" s="40" t="n">
        <f aca="false">F182+G182+H182+I182+J182+K182+L182</f>
        <v>18.15</v>
      </c>
      <c r="N182" s="60" t="n">
        <v>4.4</v>
      </c>
      <c r="O182" s="43" t="n">
        <f aca="false">E182+M182+N182</f>
        <v>24.43</v>
      </c>
      <c r="P182" s="41" t="n">
        <v>3.09</v>
      </c>
      <c r="Q182" s="43" t="n">
        <f aca="false">O182+P182</f>
        <v>27.52</v>
      </c>
    </row>
    <row r="183" customFormat="false" ht="11.25" hidden="false" customHeight="false" outlineLevel="0" collapsed="false">
      <c r="A183" s="36" t="n">
        <v>173</v>
      </c>
      <c r="B183" s="50" t="s">
        <v>198</v>
      </c>
      <c r="C183" s="48" t="s">
        <v>25</v>
      </c>
      <c r="D183" s="49" t="n">
        <v>5</v>
      </c>
      <c r="E183" s="40" t="n">
        <v>1.88</v>
      </c>
      <c r="F183" s="41" t="n">
        <v>9.27</v>
      </c>
      <c r="G183" s="41" t="n">
        <v>0</v>
      </c>
      <c r="H183" s="41" t="n">
        <v>0</v>
      </c>
      <c r="I183" s="41" t="n">
        <v>5.66</v>
      </c>
      <c r="J183" s="41" t="n">
        <v>2.18</v>
      </c>
      <c r="K183" s="41" t="n">
        <v>1.04</v>
      </c>
      <c r="L183" s="41" t="n">
        <v>0</v>
      </c>
      <c r="M183" s="40" t="n">
        <f aca="false">F183+G183+H183+I183+J183+K183+L183</f>
        <v>18.15</v>
      </c>
      <c r="N183" s="60" t="n">
        <v>4.4</v>
      </c>
      <c r="O183" s="43" t="n">
        <f aca="false">E183+M183+N183</f>
        <v>24.43</v>
      </c>
      <c r="P183" s="41" t="n">
        <v>3.09</v>
      </c>
      <c r="Q183" s="43" t="n">
        <f aca="false">O183+P183</f>
        <v>27.52</v>
      </c>
    </row>
    <row r="184" customFormat="false" ht="11.25" hidden="false" customHeight="false" outlineLevel="0" collapsed="false">
      <c r="A184" s="36" t="n">
        <v>174</v>
      </c>
      <c r="B184" s="50" t="s">
        <v>199</v>
      </c>
      <c r="C184" s="48" t="s">
        <v>25</v>
      </c>
      <c r="D184" s="49" t="n">
        <v>5</v>
      </c>
      <c r="E184" s="40" t="n">
        <v>1.88</v>
      </c>
      <c r="F184" s="41" t="n">
        <v>9.27</v>
      </c>
      <c r="G184" s="41" t="n">
        <v>0</v>
      </c>
      <c r="H184" s="41" t="n">
        <v>0</v>
      </c>
      <c r="I184" s="41" t="n">
        <v>5.66</v>
      </c>
      <c r="J184" s="41" t="n">
        <v>2.18</v>
      </c>
      <c r="K184" s="41" t="n">
        <v>1.04</v>
      </c>
      <c r="L184" s="41" t="n">
        <v>0</v>
      </c>
      <c r="M184" s="40" t="n">
        <f aca="false">F184+G184+H184+I184+J184+K184+L184</f>
        <v>18.15</v>
      </c>
      <c r="N184" s="60" t="n">
        <v>4.4</v>
      </c>
      <c r="O184" s="43" t="n">
        <f aca="false">E184+M184+N184</f>
        <v>24.43</v>
      </c>
      <c r="P184" s="41" t="n">
        <v>3.09</v>
      </c>
      <c r="Q184" s="43" t="n">
        <f aca="false">O184+P184</f>
        <v>27.52</v>
      </c>
    </row>
    <row r="185" customFormat="false" ht="11.25" hidden="false" customHeight="false" outlineLevel="0" collapsed="false">
      <c r="A185" s="36" t="n">
        <v>175</v>
      </c>
      <c r="B185" s="50" t="s">
        <v>200</v>
      </c>
      <c r="C185" s="48" t="s">
        <v>25</v>
      </c>
      <c r="D185" s="49" t="n">
        <v>5</v>
      </c>
      <c r="E185" s="40" t="n">
        <v>1.88</v>
      </c>
      <c r="F185" s="41" t="n">
        <v>9.27</v>
      </c>
      <c r="G185" s="41" t="n">
        <v>0</v>
      </c>
      <c r="H185" s="41" t="n">
        <v>0</v>
      </c>
      <c r="I185" s="41" t="n">
        <v>5.66</v>
      </c>
      <c r="J185" s="41" t="n">
        <v>2.18</v>
      </c>
      <c r="K185" s="41" t="n">
        <v>1.04</v>
      </c>
      <c r="L185" s="41" t="n">
        <v>0</v>
      </c>
      <c r="M185" s="40" t="n">
        <f aca="false">F185+G185+H185+I185+J185+K185+L185</f>
        <v>18.15</v>
      </c>
      <c r="N185" s="60" t="n">
        <v>4.4</v>
      </c>
      <c r="O185" s="43" t="n">
        <f aca="false">E185+M185+N185</f>
        <v>24.43</v>
      </c>
      <c r="P185" s="41" t="n">
        <v>3.09</v>
      </c>
      <c r="Q185" s="43" t="n">
        <f aca="false">O185+P185</f>
        <v>27.52</v>
      </c>
    </row>
    <row r="186" customFormat="false" ht="11.25" hidden="false" customHeight="false" outlineLevel="0" collapsed="false">
      <c r="A186" s="36" t="n">
        <v>176</v>
      </c>
      <c r="B186" s="47" t="s">
        <v>201</v>
      </c>
      <c r="C186" s="48" t="s">
        <v>25</v>
      </c>
      <c r="D186" s="49" t="n">
        <v>5</v>
      </c>
      <c r="E186" s="40" t="n">
        <v>1.88</v>
      </c>
      <c r="F186" s="41" t="n">
        <v>9.27</v>
      </c>
      <c r="G186" s="41" t="n">
        <v>0</v>
      </c>
      <c r="H186" s="41" t="n">
        <v>0</v>
      </c>
      <c r="I186" s="41" t="n">
        <v>5.66</v>
      </c>
      <c r="J186" s="41" t="n">
        <v>2.18</v>
      </c>
      <c r="K186" s="41" t="n">
        <v>1.04</v>
      </c>
      <c r="L186" s="41" t="n">
        <v>0</v>
      </c>
      <c r="M186" s="40" t="n">
        <f aca="false">F186+G186+H186+I186+J186+K186+L186</f>
        <v>18.15</v>
      </c>
      <c r="N186" s="60" t="n">
        <v>4.4</v>
      </c>
      <c r="O186" s="43" t="n">
        <f aca="false">E186+M186+N186</f>
        <v>24.43</v>
      </c>
      <c r="P186" s="41" t="n">
        <v>3.09</v>
      </c>
      <c r="Q186" s="43" t="n">
        <f aca="false">O186+P186</f>
        <v>27.52</v>
      </c>
    </row>
    <row r="187" customFormat="false" ht="11.25" hidden="false" customHeight="false" outlineLevel="0" collapsed="false">
      <c r="A187" s="36" t="n">
        <v>177</v>
      </c>
      <c r="B187" s="47" t="s">
        <v>202</v>
      </c>
      <c r="C187" s="48" t="s">
        <v>25</v>
      </c>
      <c r="D187" s="49" t="n">
        <v>4</v>
      </c>
      <c r="E187" s="40" t="n">
        <v>1.88</v>
      </c>
      <c r="F187" s="41" t="n">
        <v>9.27</v>
      </c>
      <c r="G187" s="41" t="n">
        <v>0</v>
      </c>
      <c r="H187" s="41" t="n">
        <v>0</v>
      </c>
      <c r="I187" s="41" t="n">
        <v>5.66</v>
      </c>
      <c r="J187" s="41" t="n">
        <v>2.18</v>
      </c>
      <c r="K187" s="41" t="n">
        <v>1.04</v>
      </c>
      <c r="L187" s="41" t="n">
        <v>0</v>
      </c>
      <c r="M187" s="40" t="n">
        <f aca="false">F187+G187+H187+I187+J187+K187+L187</f>
        <v>18.15</v>
      </c>
      <c r="N187" s="60" t="n">
        <v>4.4</v>
      </c>
      <c r="O187" s="43" t="n">
        <f aca="false">E187+M187+N187</f>
        <v>24.43</v>
      </c>
      <c r="P187" s="41" t="n">
        <v>3.09</v>
      </c>
      <c r="Q187" s="43" t="n">
        <f aca="false">O187+P187</f>
        <v>27.52</v>
      </c>
    </row>
    <row r="188" customFormat="false" ht="11.25" hidden="false" customHeight="false" outlineLevel="0" collapsed="false">
      <c r="A188" s="36" t="n">
        <v>178</v>
      </c>
      <c r="B188" s="50" t="s">
        <v>203</v>
      </c>
      <c r="C188" s="48" t="s">
        <v>25</v>
      </c>
      <c r="D188" s="49" t="n">
        <v>5</v>
      </c>
      <c r="E188" s="40" t="n">
        <v>1.88</v>
      </c>
      <c r="F188" s="41" t="n">
        <v>9.27</v>
      </c>
      <c r="G188" s="41" t="n">
        <v>0</v>
      </c>
      <c r="H188" s="41" t="n">
        <v>0</v>
      </c>
      <c r="I188" s="41" t="n">
        <v>5.66</v>
      </c>
      <c r="J188" s="41" t="n">
        <v>2.18</v>
      </c>
      <c r="K188" s="41" t="n">
        <v>1.04</v>
      </c>
      <c r="L188" s="41" t="n">
        <v>0</v>
      </c>
      <c r="M188" s="40" t="n">
        <f aca="false">F188+G188+H188+I188+J188+K188+L188</f>
        <v>18.15</v>
      </c>
      <c r="N188" s="60" t="n">
        <v>4.4</v>
      </c>
      <c r="O188" s="43" t="n">
        <f aca="false">E188+M188+N188</f>
        <v>24.43</v>
      </c>
      <c r="P188" s="41" t="n">
        <v>3.09</v>
      </c>
      <c r="Q188" s="43" t="n">
        <f aca="false">O188+P188</f>
        <v>27.52</v>
      </c>
    </row>
    <row r="189" customFormat="false" ht="11.25" hidden="false" customHeight="false" outlineLevel="0" collapsed="false">
      <c r="A189" s="36" t="n">
        <v>179</v>
      </c>
      <c r="B189" s="50" t="s">
        <v>204</v>
      </c>
      <c r="C189" s="48" t="s">
        <v>25</v>
      </c>
      <c r="D189" s="49" t="n">
        <v>3</v>
      </c>
      <c r="E189" s="40" t="n">
        <v>1.88</v>
      </c>
      <c r="F189" s="41" t="n">
        <v>9.27</v>
      </c>
      <c r="G189" s="41" t="n">
        <v>0</v>
      </c>
      <c r="H189" s="41" t="n">
        <v>0</v>
      </c>
      <c r="I189" s="41" t="n">
        <v>5.66</v>
      </c>
      <c r="J189" s="41" t="n">
        <v>2.18</v>
      </c>
      <c r="K189" s="41" t="n">
        <v>1.04</v>
      </c>
      <c r="L189" s="41" t="n">
        <v>0</v>
      </c>
      <c r="M189" s="40" t="n">
        <f aca="false">F189+G189+H189+I189+J189+K189+L189</f>
        <v>18.15</v>
      </c>
      <c r="N189" s="60" t="n">
        <v>4.4</v>
      </c>
      <c r="O189" s="43" t="n">
        <f aca="false">E189+M189+N189</f>
        <v>24.43</v>
      </c>
      <c r="P189" s="41" t="n">
        <v>3.09</v>
      </c>
      <c r="Q189" s="43" t="n">
        <f aca="false">O189+P189</f>
        <v>27.52</v>
      </c>
    </row>
    <row r="190" customFormat="false" ht="11.25" hidden="false" customHeight="false" outlineLevel="0" collapsed="false">
      <c r="A190" s="36" t="n">
        <v>180</v>
      </c>
      <c r="B190" s="50" t="s">
        <v>205</v>
      </c>
      <c r="C190" s="48" t="s">
        <v>25</v>
      </c>
      <c r="D190" s="49" t="n">
        <v>3</v>
      </c>
      <c r="E190" s="40" t="n">
        <v>1.88</v>
      </c>
      <c r="F190" s="41" t="n">
        <v>9.27</v>
      </c>
      <c r="G190" s="41" t="n">
        <v>0</v>
      </c>
      <c r="H190" s="41" t="n">
        <v>0</v>
      </c>
      <c r="I190" s="41" t="n">
        <v>5.66</v>
      </c>
      <c r="J190" s="41" t="n">
        <v>2.18</v>
      </c>
      <c r="K190" s="41" t="n">
        <v>1.04</v>
      </c>
      <c r="L190" s="41" t="n">
        <v>0</v>
      </c>
      <c r="M190" s="40" t="n">
        <f aca="false">F190+G190+H190+I190+J190+K190+L190</f>
        <v>18.15</v>
      </c>
      <c r="N190" s="60" t="n">
        <v>4.4</v>
      </c>
      <c r="O190" s="43" t="n">
        <f aca="false">E190+M190+N190</f>
        <v>24.43</v>
      </c>
      <c r="P190" s="41" t="n">
        <v>3.09</v>
      </c>
      <c r="Q190" s="43" t="n">
        <f aca="false">O190+P190</f>
        <v>27.52</v>
      </c>
    </row>
    <row r="191" customFormat="false" ht="11.25" hidden="false" customHeight="false" outlineLevel="0" collapsed="false">
      <c r="A191" s="36" t="n">
        <v>181</v>
      </c>
      <c r="B191" s="50" t="s">
        <v>206</v>
      </c>
      <c r="C191" s="48" t="s">
        <v>25</v>
      </c>
      <c r="D191" s="49" t="n">
        <v>4</v>
      </c>
      <c r="E191" s="40" t="n">
        <v>1.88</v>
      </c>
      <c r="F191" s="41" t="n">
        <v>9.27</v>
      </c>
      <c r="G191" s="41" t="n">
        <v>0</v>
      </c>
      <c r="H191" s="41" t="n">
        <v>0</v>
      </c>
      <c r="I191" s="41" t="n">
        <v>5.66</v>
      </c>
      <c r="J191" s="41" t="n">
        <v>2.18</v>
      </c>
      <c r="K191" s="41" t="n">
        <v>1.04</v>
      </c>
      <c r="L191" s="41" t="n">
        <v>0</v>
      </c>
      <c r="M191" s="40" t="n">
        <f aca="false">F191+G191+H191+I191+J191+K191+L191</f>
        <v>18.15</v>
      </c>
      <c r="N191" s="60" t="n">
        <v>4.4</v>
      </c>
      <c r="O191" s="43" t="n">
        <f aca="false">E191+M191+N191</f>
        <v>24.43</v>
      </c>
      <c r="P191" s="41" t="n">
        <v>3.09</v>
      </c>
      <c r="Q191" s="43" t="n">
        <f aca="false">O191+P191</f>
        <v>27.52</v>
      </c>
    </row>
    <row r="192" customFormat="false" ht="11.25" hidden="false" customHeight="false" outlineLevel="0" collapsed="false">
      <c r="A192" s="36" t="n">
        <v>182</v>
      </c>
      <c r="B192" s="50" t="s">
        <v>207</v>
      </c>
      <c r="C192" s="48" t="s">
        <v>25</v>
      </c>
      <c r="D192" s="49" t="n">
        <v>4</v>
      </c>
      <c r="E192" s="40" t="n">
        <v>1.88</v>
      </c>
      <c r="F192" s="41" t="n">
        <v>9.27</v>
      </c>
      <c r="G192" s="41" t="n">
        <v>0</v>
      </c>
      <c r="H192" s="41" t="n">
        <v>0</v>
      </c>
      <c r="I192" s="41" t="n">
        <v>5.66</v>
      </c>
      <c r="J192" s="41" t="n">
        <v>2.18</v>
      </c>
      <c r="K192" s="41" t="n">
        <v>1.04</v>
      </c>
      <c r="L192" s="41" t="n">
        <v>0</v>
      </c>
      <c r="M192" s="40" t="n">
        <f aca="false">F192+G192+H192+I192+J192+K192+L192</f>
        <v>18.15</v>
      </c>
      <c r="N192" s="60" t="n">
        <v>4.4</v>
      </c>
      <c r="O192" s="43" t="n">
        <f aca="false">E192+M192+N192</f>
        <v>24.43</v>
      </c>
      <c r="P192" s="41" t="n">
        <v>3.09</v>
      </c>
      <c r="Q192" s="43" t="n">
        <f aca="false">O192+P192</f>
        <v>27.52</v>
      </c>
    </row>
    <row r="193" customFormat="false" ht="11.25" hidden="false" customHeight="false" outlineLevel="0" collapsed="false">
      <c r="A193" s="36" t="n">
        <v>183</v>
      </c>
      <c r="B193" s="50" t="s">
        <v>208</v>
      </c>
      <c r="C193" s="48" t="s">
        <v>25</v>
      </c>
      <c r="D193" s="49" t="n">
        <v>5</v>
      </c>
      <c r="E193" s="40" t="n">
        <v>1.88</v>
      </c>
      <c r="F193" s="41" t="n">
        <v>9.27</v>
      </c>
      <c r="G193" s="41" t="n">
        <v>0</v>
      </c>
      <c r="H193" s="41" t="n">
        <v>0</v>
      </c>
      <c r="I193" s="41" t="n">
        <v>5.66</v>
      </c>
      <c r="J193" s="41" t="n">
        <v>2.18</v>
      </c>
      <c r="K193" s="41" t="n">
        <v>1.04</v>
      </c>
      <c r="L193" s="41" t="n">
        <v>0</v>
      </c>
      <c r="M193" s="40" t="n">
        <f aca="false">F193+G193+H193+I193+J193+K193+L193</f>
        <v>18.15</v>
      </c>
      <c r="N193" s="60" t="n">
        <v>4.4</v>
      </c>
      <c r="O193" s="43" t="n">
        <f aca="false">E193+M193+N193</f>
        <v>24.43</v>
      </c>
      <c r="P193" s="41" t="n">
        <v>3.09</v>
      </c>
      <c r="Q193" s="43" t="n">
        <f aca="false">O193+P193</f>
        <v>27.52</v>
      </c>
    </row>
    <row r="194" customFormat="false" ht="11.25" hidden="false" customHeight="false" outlineLevel="0" collapsed="false">
      <c r="A194" s="36" t="n">
        <v>184</v>
      </c>
      <c r="B194" s="50" t="s">
        <v>209</v>
      </c>
      <c r="C194" s="48" t="s">
        <v>25</v>
      </c>
      <c r="D194" s="49" t="n">
        <v>4</v>
      </c>
      <c r="E194" s="40" t="n">
        <v>1.88</v>
      </c>
      <c r="F194" s="41" t="n">
        <v>9.27</v>
      </c>
      <c r="G194" s="41" t="n">
        <v>0</v>
      </c>
      <c r="H194" s="41" t="n">
        <v>0</v>
      </c>
      <c r="I194" s="41" t="n">
        <v>5.66</v>
      </c>
      <c r="J194" s="41" t="n">
        <v>2.18</v>
      </c>
      <c r="K194" s="41" t="n">
        <v>1.04</v>
      </c>
      <c r="L194" s="41" t="n">
        <v>0</v>
      </c>
      <c r="M194" s="40" t="n">
        <f aca="false">F194+G194+H194+I194+J194+K194+L194</f>
        <v>18.15</v>
      </c>
      <c r="N194" s="60" t="n">
        <v>4.4</v>
      </c>
      <c r="O194" s="43" t="n">
        <f aca="false">E194+M194+N194</f>
        <v>24.43</v>
      </c>
      <c r="P194" s="41" t="n">
        <v>3.09</v>
      </c>
      <c r="Q194" s="43" t="n">
        <f aca="false">O194+P194</f>
        <v>27.52</v>
      </c>
    </row>
    <row r="195" customFormat="false" ht="11.25" hidden="false" customHeight="false" outlineLevel="0" collapsed="false">
      <c r="A195" s="36" t="n">
        <v>185</v>
      </c>
      <c r="B195" s="50" t="s">
        <v>210</v>
      </c>
      <c r="C195" s="48" t="s">
        <v>25</v>
      </c>
      <c r="D195" s="49" t="n">
        <v>3</v>
      </c>
      <c r="E195" s="40" t="n">
        <v>1.88</v>
      </c>
      <c r="F195" s="41" t="n">
        <v>9.27</v>
      </c>
      <c r="G195" s="41" t="n">
        <v>0</v>
      </c>
      <c r="H195" s="41" t="n">
        <v>0</v>
      </c>
      <c r="I195" s="41" t="n">
        <v>5.66</v>
      </c>
      <c r="J195" s="41" t="n">
        <v>2.18</v>
      </c>
      <c r="K195" s="41" t="n">
        <v>1.04</v>
      </c>
      <c r="L195" s="41" t="n">
        <v>0</v>
      </c>
      <c r="M195" s="40" t="n">
        <f aca="false">F195+G195+H195+I195+J195+K195+L195</f>
        <v>18.15</v>
      </c>
      <c r="N195" s="60" t="n">
        <v>4.4</v>
      </c>
      <c r="O195" s="43" t="n">
        <f aca="false">E195+M195+N195</f>
        <v>24.43</v>
      </c>
      <c r="P195" s="41" t="n">
        <v>3.09</v>
      </c>
      <c r="Q195" s="43" t="n">
        <f aca="false">O195+P195</f>
        <v>27.52</v>
      </c>
    </row>
    <row r="196" customFormat="false" ht="11.25" hidden="false" customHeight="false" outlineLevel="0" collapsed="false">
      <c r="A196" s="36" t="n">
        <v>186</v>
      </c>
      <c r="B196" s="50" t="s">
        <v>211</v>
      </c>
      <c r="C196" s="48" t="s">
        <v>25</v>
      </c>
      <c r="D196" s="49" t="n">
        <v>4</v>
      </c>
      <c r="E196" s="40" t="n">
        <v>1.88</v>
      </c>
      <c r="F196" s="41" t="n">
        <v>9.27</v>
      </c>
      <c r="G196" s="41" t="n">
        <v>0</v>
      </c>
      <c r="H196" s="41" t="n">
        <v>0</v>
      </c>
      <c r="I196" s="41" t="n">
        <v>5.66</v>
      </c>
      <c r="J196" s="41" t="n">
        <v>2.18</v>
      </c>
      <c r="K196" s="41" t="n">
        <v>1.04</v>
      </c>
      <c r="L196" s="41" t="n">
        <v>0</v>
      </c>
      <c r="M196" s="40" t="n">
        <f aca="false">F196+G196+H196+I196+J196+K196+L196</f>
        <v>18.15</v>
      </c>
      <c r="N196" s="60" t="n">
        <v>4.4</v>
      </c>
      <c r="O196" s="43" t="n">
        <f aca="false">E196+M196+N196</f>
        <v>24.43</v>
      </c>
      <c r="P196" s="41" t="n">
        <v>3.09</v>
      </c>
      <c r="Q196" s="43" t="n">
        <f aca="false">O196+P196</f>
        <v>27.52</v>
      </c>
    </row>
    <row r="197" customFormat="false" ht="11.25" hidden="false" customHeight="false" outlineLevel="0" collapsed="false">
      <c r="A197" s="36" t="n">
        <v>187</v>
      </c>
      <c r="B197" s="50" t="s">
        <v>212</v>
      </c>
      <c r="C197" s="48" t="s">
        <v>25</v>
      </c>
      <c r="D197" s="49" t="n">
        <v>5</v>
      </c>
      <c r="E197" s="40" t="n">
        <v>1.88</v>
      </c>
      <c r="F197" s="41" t="n">
        <v>9.27</v>
      </c>
      <c r="G197" s="41" t="n">
        <v>0</v>
      </c>
      <c r="H197" s="41" t="n">
        <v>0</v>
      </c>
      <c r="I197" s="41" t="n">
        <v>5.66</v>
      </c>
      <c r="J197" s="41" t="n">
        <v>2.18</v>
      </c>
      <c r="K197" s="41" t="n">
        <v>1.04</v>
      </c>
      <c r="L197" s="41" t="n">
        <v>0</v>
      </c>
      <c r="M197" s="40" t="n">
        <f aca="false">F197+G197+H197+I197+J197+K197+L197</f>
        <v>18.15</v>
      </c>
      <c r="N197" s="60" t="n">
        <v>4.4</v>
      </c>
      <c r="O197" s="43" t="n">
        <f aca="false">E197+M197+N197</f>
        <v>24.43</v>
      </c>
      <c r="P197" s="41" t="n">
        <v>3.09</v>
      </c>
      <c r="Q197" s="43" t="n">
        <f aca="false">O197+P197</f>
        <v>27.52</v>
      </c>
    </row>
    <row r="198" customFormat="false" ht="11.25" hidden="false" customHeight="false" outlineLevel="0" collapsed="false">
      <c r="A198" s="36" t="n">
        <v>188</v>
      </c>
      <c r="B198" s="50" t="s">
        <v>213</v>
      </c>
      <c r="C198" s="48" t="s">
        <v>25</v>
      </c>
      <c r="D198" s="49" t="n">
        <v>5</v>
      </c>
      <c r="E198" s="40" t="n">
        <v>1.88</v>
      </c>
      <c r="F198" s="41" t="n">
        <v>9.27</v>
      </c>
      <c r="G198" s="41" t="n">
        <v>0</v>
      </c>
      <c r="H198" s="41" t="n">
        <v>0</v>
      </c>
      <c r="I198" s="41" t="n">
        <v>5.66</v>
      </c>
      <c r="J198" s="41" t="n">
        <v>2.18</v>
      </c>
      <c r="K198" s="41" t="n">
        <v>1.04</v>
      </c>
      <c r="L198" s="41" t="n">
        <v>0</v>
      </c>
      <c r="M198" s="40" t="n">
        <f aca="false">F198+G198+H198+I198+J198+K198+L198</f>
        <v>18.15</v>
      </c>
      <c r="N198" s="60" t="n">
        <v>4.4</v>
      </c>
      <c r="O198" s="43" t="n">
        <f aca="false">E198+M198+N198</f>
        <v>24.43</v>
      </c>
      <c r="P198" s="41" t="n">
        <v>3.09</v>
      </c>
      <c r="Q198" s="43" t="n">
        <f aca="false">O198+P198</f>
        <v>27.52</v>
      </c>
    </row>
    <row r="199" customFormat="false" ht="11.25" hidden="false" customHeight="false" outlineLevel="0" collapsed="false">
      <c r="A199" s="36" t="n">
        <v>189</v>
      </c>
      <c r="B199" s="50" t="s">
        <v>214</v>
      </c>
      <c r="C199" s="48" t="s">
        <v>25</v>
      </c>
      <c r="D199" s="49" t="n">
        <v>3</v>
      </c>
      <c r="E199" s="40" t="n">
        <v>1.88</v>
      </c>
      <c r="F199" s="41" t="n">
        <v>9.27</v>
      </c>
      <c r="G199" s="41" t="n">
        <v>0</v>
      </c>
      <c r="H199" s="41" t="n">
        <v>0</v>
      </c>
      <c r="I199" s="41" t="n">
        <v>5.66</v>
      </c>
      <c r="J199" s="41" t="n">
        <v>2.18</v>
      </c>
      <c r="K199" s="41" t="n">
        <v>1.04</v>
      </c>
      <c r="L199" s="41" t="n">
        <v>0</v>
      </c>
      <c r="M199" s="40" t="n">
        <f aca="false">F199+G199+H199+I199+J199+K199+L199</f>
        <v>18.15</v>
      </c>
      <c r="N199" s="60" t="n">
        <v>4.4</v>
      </c>
      <c r="O199" s="43" t="n">
        <f aca="false">E199+M199+N199</f>
        <v>24.43</v>
      </c>
      <c r="P199" s="41" t="n">
        <v>3.09</v>
      </c>
      <c r="Q199" s="43" t="n">
        <f aca="false">O199+P199</f>
        <v>27.52</v>
      </c>
    </row>
    <row r="200" customFormat="false" ht="11.25" hidden="false" customHeight="false" outlineLevel="0" collapsed="false">
      <c r="A200" s="36" t="n">
        <v>190</v>
      </c>
      <c r="B200" s="50" t="s">
        <v>215</v>
      </c>
      <c r="C200" s="48" t="s">
        <v>25</v>
      </c>
      <c r="D200" s="49" t="n">
        <v>5</v>
      </c>
      <c r="E200" s="40" t="n">
        <v>1.88</v>
      </c>
      <c r="F200" s="41" t="n">
        <v>9.27</v>
      </c>
      <c r="G200" s="41" t="n">
        <v>0</v>
      </c>
      <c r="H200" s="41" t="n">
        <v>0</v>
      </c>
      <c r="I200" s="41" t="n">
        <v>5.66</v>
      </c>
      <c r="J200" s="41" t="n">
        <v>2.18</v>
      </c>
      <c r="K200" s="41" t="n">
        <v>1.04</v>
      </c>
      <c r="L200" s="41" t="n">
        <v>0</v>
      </c>
      <c r="M200" s="40" t="n">
        <f aca="false">F200+G200+H200+I200+J200+K200+L200</f>
        <v>18.15</v>
      </c>
      <c r="N200" s="60" t="n">
        <v>4.4</v>
      </c>
      <c r="O200" s="43" t="n">
        <f aca="false">E200+M200+N200</f>
        <v>24.43</v>
      </c>
      <c r="P200" s="41" t="n">
        <v>3.09</v>
      </c>
      <c r="Q200" s="43" t="n">
        <f aca="false">O200+P200</f>
        <v>27.52</v>
      </c>
    </row>
    <row r="201" customFormat="false" ht="11.25" hidden="false" customHeight="false" outlineLevel="0" collapsed="false">
      <c r="A201" s="36" t="n">
        <v>191</v>
      </c>
      <c r="B201" s="50" t="s">
        <v>216</v>
      </c>
      <c r="C201" s="48" t="s">
        <v>25</v>
      </c>
      <c r="D201" s="49" t="n">
        <v>3</v>
      </c>
      <c r="E201" s="40" t="n">
        <v>1.88</v>
      </c>
      <c r="F201" s="41" t="n">
        <v>9.27</v>
      </c>
      <c r="G201" s="41" t="n">
        <v>0</v>
      </c>
      <c r="H201" s="41" t="n">
        <v>0</v>
      </c>
      <c r="I201" s="41" t="n">
        <v>5.66</v>
      </c>
      <c r="J201" s="41" t="n">
        <v>2.18</v>
      </c>
      <c r="K201" s="41" t="n">
        <v>1.04</v>
      </c>
      <c r="L201" s="41" t="n">
        <v>0</v>
      </c>
      <c r="M201" s="40" t="n">
        <f aca="false">F201+G201+H201+I201+J201+K201+L201</f>
        <v>18.15</v>
      </c>
      <c r="N201" s="60" t="n">
        <v>4.4</v>
      </c>
      <c r="O201" s="43" t="n">
        <f aca="false">E201+M201+N201</f>
        <v>24.43</v>
      </c>
      <c r="P201" s="41" t="n">
        <v>3.09</v>
      </c>
      <c r="Q201" s="43" t="n">
        <f aca="false">O201+P201</f>
        <v>27.52</v>
      </c>
    </row>
    <row r="202" customFormat="false" ht="11.25" hidden="false" customHeight="false" outlineLevel="0" collapsed="false">
      <c r="A202" s="36" t="n">
        <v>192</v>
      </c>
      <c r="B202" s="50" t="s">
        <v>217</v>
      </c>
      <c r="C202" s="48" t="s">
        <v>25</v>
      </c>
      <c r="D202" s="49" t="n">
        <v>3</v>
      </c>
      <c r="E202" s="40" t="n">
        <v>1.88</v>
      </c>
      <c r="F202" s="41" t="n">
        <v>9.27</v>
      </c>
      <c r="G202" s="41" t="n">
        <v>0</v>
      </c>
      <c r="H202" s="41" t="n">
        <v>0</v>
      </c>
      <c r="I202" s="41" t="n">
        <v>5.66</v>
      </c>
      <c r="J202" s="41" t="n">
        <v>2.18</v>
      </c>
      <c r="K202" s="41" t="n">
        <v>1.04</v>
      </c>
      <c r="L202" s="41" t="n">
        <v>0</v>
      </c>
      <c r="M202" s="40" t="n">
        <f aca="false">F202+G202+H202+I202+J202+K202+L202</f>
        <v>18.15</v>
      </c>
      <c r="N202" s="60" t="n">
        <v>4.4</v>
      </c>
      <c r="O202" s="43" t="n">
        <f aca="false">E202+M202+N202</f>
        <v>24.43</v>
      </c>
      <c r="P202" s="41" t="n">
        <v>3.09</v>
      </c>
      <c r="Q202" s="43" t="n">
        <f aca="false">O202+P202</f>
        <v>27.52</v>
      </c>
    </row>
    <row r="203" customFormat="false" ht="11.25" hidden="false" customHeight="false" outlineLevel="0" collapsed="false">
      <c r="A203" s="36" t="n">
        <v>193</v>
      </c>
      <c r="B203" s="50" t="s">
        <v>218</v>
      </c>
      <c r="C203" s="48" t="s">
        <v>25</v>
      </c>
      <c r="D203" s="49" t="n">
        <v>4</v>
      </c>
      <c r="E203" s="40" t="n">
        <v>1.88</v>
      </c>
      <c r="F203" s="41" t="n">
        <v>9.27</v>
      </c>
      <c r="G203" s="41" t="n">
        <v>0</v>
      </c>
      <c r="H203" s="41" t="n">
        <v>0</v>
      </c>
      <c r="I203" s="41" t="n">
        <v>5.66</v>
      </c>
      <c r="J203" s="41" t="n">
        <v>2.18</v>
      </c>
      <c r="K203" s="41" t="n">
        <v>1.04</v>
      </c>
      <c r="L203" s="41" t="n">
        <v>0</v>
      </c>
      <c r="M203" s="40" t="n">
        <f aca="false">F203+G203+H203+I203+J203+K203+L203</f>
        <v>18.15</v>
      </c>
      <c r="N203" s="60" t="n">
        <v>4.4</v>
      </c>
      <c r="O203" s="43" t="n">
        <f aca="false">E203+M203+N203</f>
        <v>24.43</v>
      </c>
      <c r="P203" s="41" t="n">
        <v>3.09</v>
      </c>
      <c r="Q203" s="43" t="n">
        <f aca="false">O203+P203</f>
        <v>27.52</v>
      </c>
    </row>
    <row r="204" customFormat="false" ht="11.25" hidden="false" customHeight="false" outlineLevel="0" collapsed="false">
      <c r="A204" s="36" t="n">
        <v>194</v>
      </c>
      <c r="B204" s="50" t="s">
        <v>219</v>
      </c>
      <c r="C204" s="48" t="s">
        <v>25</v>
      </c>
      <c r="D204" s="49" t="n">
        <v>4</v>
      </c>
      <c r="E204" s="40" t="n">
        <v>1.88</v>
      </c>
      <c r="F204" s="41" t="n">
        <v>9.27</v>
      </c>
      <c r="G204" s="41" t="n">
        <v>0</v>
      </c>
      <c r="H204" s="41" t="n">
        <v>0</v>
      </c>
      <c r="I204" s="41" t="n">
        <v>5.66</v>
      </c>
      <c r="J204" s="41" t="n">
        <v>2.18</v>
      </c>
      <c r="K204" s="41" t="n">
        <v>1.04</v>
      </c>
      <c r="L204" s="41" t="n">
        <v>0</v>
      </c>
      <c r="M204" s="40" t="n">
        <f aca="false">F204+G204+H204+I204+J204+K204+L204</f>
        <v>18.15</v>
      </c>
      <c r="N204" s="60" t="n">
        <v>4.4</v>
      </c>
      <c r="O204" s="43" t="n">
        <f aca="false">E204+M204+N204</f>
        <v>24.43</v>
      </c>
      <c r="P204" s="41" t="n">
        <v>3.09</v>
      </c>
      <c r="Q204" s="43" t="n">
        <f aca="false">O204+P204</f>
        <v>27.52</v>
      </c>
    </row>
    <row r="205" customFormat="false" ht="11.25" hidden="false" customHeight="false" outlineLevel="0" collapsed="false">
      <c r="A205" s="36" t="n">
        <v>195</v>
      </c>
      <c r="B205" s="50" t="s">
        <v>220</v>
      </c>
      <c r="C205" s="48" t="s">
        <v>25</v>
      </c>
      <c r="D205" s="49" t="n">
        <v>4</v>
      </c>
      <c r="E205" s="40" t="n">
        <v>1.88</v>
      </c>
      <c r="F205" s="41" t="n">
        <v>9.27</v>
      </c>
      <c r="G205" s="41" t="n">
        <v>0</v>
      </c>
      <c r="H205" s="41" t="n">
        <v>0</v>
      </c>
      <c r="I205" s="41" t="n">
        <v>5.66</v>
      </c>
      <c r="J205" s="41" t="n">
        <v>2.18</v>
      </c>
      <c r="K205" s="41" t="n">
        <v>1.04</v>
      </c>
      <c r="L205" s="41" t="n">
        <v>0</v>
      </c>
      <c r="M205" s="40" t="n">
        <f aca="false">F205+G205+H205+I205+J205+K205+L205</f>
        <v>18.15</v>
      </c>
      <c r="N205" s="60" t="n">
        <v>4.4</v>
      </c>
      <c r="O205" s="43" t="n">
        <f aca="false">E205+M205+N205</f>
        <v>24.43</v>
      </c>
      <c r="P205" s="41" t="n">
        <v>3.09</v>
      </c>
      <c r="Q205" s="43" t="n">
        <f aca="false">O205+P205</f>
        <v>27.52</v>
      </c>
    </row>
    <row r="206" customFormat="false" ht="11.25" hidden="false" customHeight="false" outlineLevel="0" collapsed="false">
      <c r="A206" s="36" t="n">
        <v>196</v>
      </c>
      <c r="B206" s="50" t="s">
        <v>221</v>
      </c>
      <c r="C206" s="48" t="s">
        <v>25</v>
      </c>
      <c r="D206" s="49" t="n">
        <v>3</v>
      </c>
      <c r="E206" s="40" t="n">
        <v>1.88</v>
      </c>
      <c r="F206" s="41" t="n">
        <v>9.27</v>
      </c>
      <c r="G206" s="41" t="n">
        <v>0</v>
      </c>
      <c r="H206" s="41" t="n">
        <v>0</v>
      </c>
      <c r="I206" s="41" t="n">
        <v>5.66</v>
      </c>
      <c r="J206" s="41" t="n">
        <v>2.18</v>
      </c>
      <c r="K206" s="41" t="n">
        <v>1.04</v>
      </c>
      <c r="L206" s="41" t="n">
        <v>0</v>
      </c>
      <c r="M206" s="40" t="n">
        <f aca="false">F206+G206+H206+I206+J206+K206+L206</f>
        <v>18.15</v>
      </c>
      <c r="N206" s="60" t="n">
        <v>4.4</v>
      </c>
      <c r="O206" s="43" t="n">
        <f aca="false">E206+M206+N206</f>
        <v>24.43</v>
      </c>
      <c r="P206" s="41" t="n">
        <v>3.09</v>
      </c>
      <c r="Q206" s="43" t="n">
        <f aca="false">O206+P206</f>
        <v>27.52</v>
      </c>
    </row>
    <row r="207" customFormat="false" ht="11.25" hidden="false" customHeight="false" outlineLevel="0" collapsed="false">
      <c r="A207" s="36" t="n">
        <v>197</v>
      </c>
      <c r="B207" s="50" t="s">
        <v>222</v>
      </c>
      <c r="C207" s="48" t="s">
        <v>25</v>
      </c>
      <c r="D207" s="49" t="n">
        <v>4</v>
      </c>
      <c r="E207" s="40" t="n">
        <v>1.88</v>
      </c>
      <c r="F207" s="41" t="n">
        <v>9.27</v>
      </c>
      <c r="G207" s="41" t="n">
        <v>0</v>
      </c>
      <c r="H207" s="41" t="n">
        <v>0</v>
      </c>
      <c r="I207" s="41" t="n">
        <v>5.66</v>
      </c>
      <c r="J207" s="41" t="n">
        <v>2.18</v>
      </c>
      <c r="K207" s="41" t="n">
        <v>1.04</v>
      </c>
      <c r="L207" s="41" t="n">
        <v>0</v>
      </c>
      <c r="M207" s="40" t="n">
        <f aca="false">F207+G207+H207+I207+J207+K207+L207</f>
        <v>18.15</v>
      </c>
      <c r="N207" s="60" t="n">
        <v>4.4</v>
      </c>
      <c r="O207" s="43" t="n">
        <f aca="false">E207+M207+N207</f>
        <v>24.43</v>
      </c>
      <c r="P207" s="41" t="n">
        <v>3.09</v>
      </c>
      <c r="Q207" s="43" t="n">
        <f aca="false">O207+P207</f>
        <v>27.52</v>
      </c>
    </row>
    <row r="208" customFormat="false" ht="11.25" hidden="false" customHeight="false" outlineLevel="0" collapsed="false">
      <c r="A208" s="36" t="n">
        <v>198</v>
      </c>
      <c r="B208" s="50" t="s">
        <v>223</v>
      </c>
      <c r="C208" s="48" t="s">
        <v>25</v>
      </c>
      <c r="D208" s="49" t="n">
        <v>5</v>
      </c>
      <c r="E208" s="40" t="n">
        <v>1.88</v>
      </c>
      <c r="F208" s="41" t="n">
        <v>9.27</v>
      </c>
      <c r="G208" s="41" t="n">
        <v>0</v>
      </c>
      <c r="H208" s="41" t="n">
        <v>0</v>
      </c>
      <c r="I208" s="41" t="n">
        <v>5.66</v>
      </c>
      <c r="J208" s="41" t="n">
        <v>2.18</v>
      </c>
      <c r="K208" s="41" t="n">
        <v>1.04</v>
      </c>
      <c r="L208" s="41" t="n">
        <v>0</v>
      </c>
      <c r="M208" s="40" t="n">
        <f aca="false">F208+G208+H208+I208+J208+K208+L208</f>
        <v>18.15</v>
      </c>
      <c r="N208" s="60" t="n">
        <v>4.4</v>
      </c>
      <c r="O208" s="43" t="n">
        <f aca="false">E208+M208+N208</f>
        <v>24.43</v>
      </c>
      <c r="P208" s="41" t="n">
        <v>3.09</v>
      </c>
      <c r="Q208" s="43" t="n">
        <f aca="false">O208+P208</f>
        <v>27.52</v>
      </c>
    </row>
    <row r="209" customFormat="false" ht="11.25" hidden="false" customHeight="false" outlineLevel="0" collapsed="false">
      <c r="A209" s="36" t="n">
        <v>199</v>
      </c>
      <c r="B209" s="50" t="s">
        <v>224</v>
      </c>
      <c r="C209" s="48" t="s">
        <v>25</v>
      </c>
      <c r="D209" s="49" t="n">
        <v>3</v>
      </c>
      <c r="E209" s="40" t="n">
        <v>1.88</v>
      </c>
      <c r="F209" s="41" t="n">
        <v>9.27</v>
      </c>
      <c r="G209" s="41" t="n">
        <v>0</v>
      </c>
      <c r="H209" s="41" t="n">
        <v>0</v>
      </c>
      <c r="I209" s="41" t="n">
        <v>5.66</v>
      </c>
      <c r="J209" s="41" t="n">
        <v>2.18</v>
      </c>
      <c r="K209" s="41" t="n">
        <v>1.04</v>
      </c>
      <c r="L209" s="41" t="n">
        <v>0</v>
      </c>
      <c r="M209" s="40" t="n">
        <f aca="false">F209+G209+H209+I209+J209+K209+L209</f>
        <v>18.15</v>
      </c>
      <c r="N209" s="60" t="n">
        <v>4.4</v>
      </c>
      <c r="O209" s="43" t="n">
        <f aca="false">E209+M209+N209</f>
        <v>24.43</v>
      </c>
      <c r="P209" s="41" t="n">
        <v>3.09</v>
      </c>
      <c r="Q209" s="43" t="n">
        <f aca="false">O209+P209</f>
        <v>27.52</v>
      </c>
    </row>
    <row r="210" customFormat="false" ht="11.25" hidden="false" customHeight="false" outlineLevel="0" collapsed="false">
      <c r="A210" s="36" t="n">
        <v>200</v>
      </c>
      <c r="B210" s="50" t="s">
        <v>225</v>
      </c>
      <c r="C210" s="48" t="s">
        <v>25</v>
      </c>
      <c r="D210" s="49" t="n">
        <v>5</v>
      </c>
      <c r="E210" s="40" t="n">
        <v>1.88</v>
      </c>
      <c r="F210" s="41" t="n">
        <v>9.27</v>
      </c>
      <c r="G210" s="41" t="n">
        <v>0</v>
      </c>
      <c r="H210" s="41" t="n">
        <v>0</v>
      </c>
      <c r="I210" s="41" t="n">
        <v>5.66</v>
      </c>
      <c r="J210" s="41" t="n">
        <v>2.18</v>
      </c>
      <c r="K210" s="41" t="n">
        <v>1.04</v>
      </c>
      <c r="L210" s="41" t="n">
        <v>0</v>
      </c>
      <c r="M210" s="40" t="n">
        <f aca="false">F210+G210+H210+I210+J210+K210+L210</f>
        <v>18.15</v>
      </c>
      <c r="N210" s="60" t="n">
        <v>4.4</v>
      </c>
      <c r="O210" s="43" t="n">
        <f aca="false">E210+M210+N210</f>
        <v>24.43</v>
      </c>
      <c r="P210" s="41" t="n">
        <v>3.09</v>
      </c>
      <c r="Q210" s="43" t="n">
        <f aca="false">O210+P210</f>
        <v>27.52</v>
      </c>
    </row>
    <row r="211" customFormat="false" ht="11.25" hidden="false" customHeight="false" outlineLevel="0" collapsed="false">
      <c r="A211" s="36" t="n">
        <v>201</v>
      </c>
      <c r="B211" s="50" t="s">
        <v>226</v>
      </c>
      <c r="C211" s="48" t="s">
        <v>25</v>
      </c>
      <c r="D211" s="49" t="n">
        <v>4</v>
      </c>
      <c r="E211" s="40" t="n">
        <v>1.88</v>
      </c>
      <c r="F211" s="41" t="n">
        <v>9.27</v>
      </c>
      <c r="G211" s="41" t="n">
        <v>0</v>
      </c>
      <c r="H211" s="41" t="n">
        <v>0</v>
      </c>
      <c r="I211" s="41" t="n">
        <v>5.66</v>
      </c>
      <c r="J211" s="41" t="n">
        <v>2.18</v>
      </c>
      <c r="K211" s="41" t="n">
        <v>1.04</v>
      </c>
      <c r="L211" s="41" t="n">
        <v>0</v>
      </c>
      <c r="M211" s="40" t="n">
        <f aca="false">F211+G211+H211+I211+J211+K211+L211</f>
        <v>18.15</v>
      </c>
      <c r="N211" s="60" t="n">
        <v>4.4</v>
      </c>
      <c r="O211" s="43" t="n">
        <f aca="false">E211+M211+N211</f>
        <v>24.43</v>
      </c>
      <c r="P211" s="41" t="n">
        <v>3.09</v>
      </c>
      <c r="Q211" s="43" t="n">
        <f aca="false">O211+P211</f>
        <v>27.52</v>
      </c>
    </row>
    <row r="212" customFormat="false" ht="11.25" hidden="false" customHeight="false" outlineLevel="0" collapsed="false">
      <c r="A212" s="36" t="n">
        <v>202</v>
      </c>
      <c r="B212" s="50" t="s">
        <v>227</v>
      </c>
      <c r="C212" s="48" t="s">
        <v>25</v>
      </c>
      <c r="D212" s="49" t="n">
        <v>4</v>
      </c>
      <c r="E212" s="40" t="n">
        <v>1.88</v>
      </c>
      <c r="F212" s="41" t="n">
        <v>9.27</v>
      </c>
      <c r="G212" s="41" t="n">
        <v>0</v>
      </c>
      <c r="H212" s="41" t="n">
        <v>0</v>
      </c>
      <c r="I212" s="41" t="n">
        <v>5.66</v>
      </c>
      <c r="J212" s="41" t="n">
        <v>2.18</v>
      </c>
      <c r="K212" s="41" t="n">
        <v>1.04</v>
      </c>
      <c r="L212" s="41" t="n">
        <v>0</v>
      </c>
      <c r="M212" s="40" t="n">
        <f aca="false">F212+G212+H212+I212+J212+K212+L212</f>
        <v>18.15</v>
      </c>
      <c r="N212" s="60" t="n">
        <v>4.4</v>
      </c>
      <c r="O212" s="43" t="n">
        <f aca="false">E212+M212+N212</f>
        <v>24.43</v>
      </c>
      <c r="P212" s="41" t="n">
        <v>3.09</v>
      </c>
      <c r="Q212" s="43" t="n">
        <f aca="false">O212+P212</f>
        <v>27.52</v>
      </c>
    </row>
    <row r="213" customFormat="false" ht="11.25" hidden="false" customHeight="false" outlineLevel="0" collapsed="false">
      <c r="A213" s="36" t="n">
        <v>203</v>
      </c>
      <c r="B213" s="50" t="s">
        <v>228</v>
      </c>
      <c r="C213" s="48" t="s">
        <v>25</v>
      </c>
      <c r="D213" s="49" t="n">
        <v>5</v>
      </c>
      <c r="E213" s="40" t="n">
        <v>1.88</v>
      </c>
      <c r="F213" s="41" t="n">
        <v>9.27</v>
      </c>
      <c r="G213" s="41" t="n">
        <v>0</v>
      </c>
      <c r="H213" s="41" t="n">
        <v>0</v>
      </c>
      <c r="I213" s="41" t="n">
        <v>5.66</v>
      </c>
      <c r="J213" s="41" t="n">
        <v>2.18</v>
      </c>
      <c r="K213" s="41" t="n">
        <v>1.04</v>
      </c>
      <c r="L213" s="41" t="n">
        <v>0</v>
      </c>
      <c r="M213" s="40" t="n">
        <f aca="false">F213+G213+H213+I213+J213+K213+L213</f>
        <v>18.15</v>
      </c>
      <c r="N213" s="60" t="n">
        <v>4.4</v>
      </c>
      <c r="O213" s="43" t="n">
        <f aca="false">E213+M213+N213</f>
        <v>24.43</v>
      </c>
      <c r="P213" s="41" t="n">
        <v>3.09</v>
      </c>
      <c r="Q213" s="43" t="n">
        <f aca="false">O213+P213</f>
        <v>27.52</v>
      </c>
    </row>
    <row r="214" customFormat="false" ht="11.25" hidden="false" customHeight="false" outlineLevel="0" collapsed="false">
      <c r="A214" s="36" t="n">
        <v>204</v>
      </c>
      <c r="B214" s="50" t="s">
        <v>229</v>
      </c>
      <c r="C214" s="48" t="s">
        <v>25</v>
      </c>
      <c r="D214" s="49" t="n">
        <v>5</v>
      </c>
      <c r="E214" s="40" t="n">
        <v>1.88</v>
      </c>
      <c r="F214" s="41" t="n">
        <v>9.27</v>
      </c>
      <c r="G214" s="41" t="n">
        <v>0</v>
      </c>
      <c r="H214" s="41" t="n">
        <v>0</v>
      </c>
      <c r="I214" s="41" t="n">
        <v>5.66</v>
      </c>
      <c r="J214" s="41" t="n">
        <v>2.18</v>
      </c>
      <c r="K214" s="41" t="n">
        <v>1.04</v>
      </c>
      <c r="L214" s="41" t="n">
        <v>0</v>
      </c>
      <c r="M214" s="40" t="n">
        <f aca="false">F214+G214+H214+I214+J214+K214+L214</f>
        <v>18.15</v>
      </c>
      <c r="N214" s="60" t="n">
        <v>4.4</v>
      </c>
      <c r="O214" s="43" t="n">
        <f aca="false">E214+M214+N214</f>
        <v>24.43</v>
      </c>
      <c r="P214" s="41" t="n">
        <v>3.09</v>
      </c>
      <c r="Q214" s="43" t="n">
        <f aca="false">O214+P214</f>
        <v>27.52</v>
      </c>
    </row>
    <row r="215" customFormat="false" ht="11.25" hidden="false" customHeight="false" outlineLevel="0" collapsed="false">
      <c r="A215" s="36" t="n">
        <v>205</v>
      </c>
      <c r="B215" s="50" t="s">
        <v>230</v>
      </c>
      <c r="C215" s="48" t="s">
        <v>25</v>
      </c>
      <c r="D215" s="49" t="n">
        <v>3</v>
      </c>
      <c r="E215" s="40" t="n">
        <v>1.88</v>
      </c>
      <c r="F215" s="41" t="n">
        <v>9.27</v>
      </c>
      <c r="G215" s="41" t="n">
        <v>0</v>
      </c>
      <c r="H215" s="41" t="n">
        <v>0</v>
      </c>
      <c r="I215" s="41" t="n">
        <v>5.66</v>
      </c>
      <c r="J215" s="41" t="n">
        <v>2.18</v>
      </c>
      <c r="K215" s="41" t="n">
        <v>1.04</v>
      </c>
      <c r="L215" s="41" t="n">
        <v>0</v>
      </c>
      <c r="M215" s="40" t="n">
        <f aca="false">F215+G215+H215+I215+J215+K215+L215</f>
        <v>18.15</v>
      </c>
      <c r="N215" s="60" t="n">
        <v>4.4</v>
      </c>
      <c r="O215" s="43" t="n">
        <f aca="false">E215+M215+N215</f>
        <v>24.43</v>
      </c>
      <c r="P215" s="41" t="n">
        <v>3.09</v>
      </c>
      <c r="Q215" s="43" t="n">
        <f aca="false">O215+P215</f>
        <v>27.52</v>
      </c>
    </row>
    <row r="216" customFormat="false" ht="11.25" hidden="false" customHeight="false" outlineLevel="0" collapsed="false">
      <c r="A216" s="36" t="n">
        <v>206</v>
      </c>
      <c r="B216" s="50" t="s">
        <v>231</v>
      </c>
      <c r="C216" s="48" t="s">
        <v>25</v>
      </c>
      <c r="D216" s="49" t="n">
        <v>3</v>
      </c>
      <c r="E216" s="40" t="n">
        <v>3.27</v>
      </c>
      <c r="F216" s="41" t="n">
        <v>16.14</v>
      </c>
      <c r="G216" s="41" t="n">
        <v>0</v>
      </c>
      <c r="H216" s="41" t="n">
        <v>0</v>
      </c>
      <c r="I216" s="41" t="n">
        <v>9.86</v>
      </c>
      <c r="J216" s="41" t="n">
        <v>3.8</v>
      </c>
      <c r="K216" s="41" t="n">
        <v>1.81</v>
      </c>
      <c r="L216" s="41" t="n">
        <v>0</v>
      </c>
      <c r="M216" s="40" t="n">
        <f aca="false">F216+G216+H216+I216+J216+K216+L216</f>
        <v>31.61</v>
      </c>
      <c r="N216" s="60" t="n">
        <v>7.66</v>
      </c>
      <c r="O216" s="43" t="n">
        <f aca="false">E216+M216+N216</f>
        <v>42.54</v>
      </c>
      <c r="P216" s="61" t="s">
        <v>232</v>
      </c>
      <c r="Q216" s="43" t="n">
        <f aca="false">O216</f>
        <v>42.54</v>
      </c>
    </row>
    <row r="217" customFormat="false" ht="11.25" hidden="false" customHeight="false" outlineLevel="0" collapsed="false">
      <c r="A217" s="36" t="n">
        <v>207</v>
      </c>
      <c r="B217" s="50" t="s">
        <v>233</v>
      </c>
      <c r="C217" s="48" t="s">
        <v>234</v>
      </c>
      <c r="D217" s="49" t="n">
        <v>9</v>
      </c>
      <c r="E217" s="40" t="n">
        <v>2.81</v>
      </c>
      <c r="F217" s="41" t="n">
        <v>13.64</v>
      </c>
      <c r="G217" s="41" t="n">
        <v>5.64</v>
      </c>
      <c r="H217" s="41" t="n">
        <v>0.85</v>
      </c>
      <c r="I217" s="41" t="n">
        <v>3.75</v>
      </c>
      <c r="J217" s="41" t="n">
        <v>2.18</v>
      </c>
      <c r="K217" s="41" t="n">
        <v>1.04</v>
      </c>
      <c r="L217" s="41" t="n">
        <v>0.59</v>
      </c>
      <c r="M217" s="40" t="n">
        <f aca="false">F217+G217+H217+I217+J217+K217+L217</f>
        <v>27.69</v>
      </c>
      <c r="N217" s="60" t="n">
        <v>4.4</v>
      </c>
      <c r="O217" s="43" t="n">
        <f aca="false">E217+M217+N217</f>
        <v>34.9</v>
      </c>
      <c r="P217" s="41" t="n">
        <v>4.72</v>
      </c>
      <c r="Q217" s="43" t="n">
        <f aca="false">O217+P217</f>
        <v>39.62</v>
      </c>
    </row>
    <row r="218" customFormat="false" ht="11.25" hidden="false" customHeight="false" outlineLevel="0" collapsed="false">
      <c r="A218" s="36" t="n">
        <v>208</v>
      </c>
      <c r="B218" s="50" t="s">
        <v>235</v>
      </c>
      <c r="C218" s="48" t="s">
        <v>234</v>
      </c>
      <c r="D218" s="49" t="n">
        <v>9</v>
      </c>
      <c r="E218" s="40" t="n">
        <v>2.81</v>
      </c>
      <c r="F218" s="41" t="n">
        <v>13.64</v>
      </c>
      <c r="G218" s="41" t="n">
        <v>5.64</v>
      </c>
      <c r="H218" s="41" t="n">
        <v>0.85</v>
      </c>
      <c r="I218" s="41" t="n">
        <v>3.75</v>
      </c>
      <c r="J218" s="41" t="n">
        <v>2.18</v>
      </c>
      <c r="K218" s="41" t="n">
        <v>1.04</v>
      </c>
      <c r="L218" s="41" t="n">
        <v>0.59</v>
      </c>
      <c r="M218" s="40" t="n">
        <f aca="false">F218+G218+H218+I218+J218+K218+L218</f>
        <v>27.69</v>
      </c>
      <c r="N218" s="60" t="n">
        <v>4.4</v>
      </c>
      <c r="O218" s="43" t="n">
        <f aca="false">E218+M218+N218</f>
        <v>34.9</v>
      </c>
      <c r="P218" s="41" t="n">
        <v>4.72</v>
      </c>
      <c r="Q218" s="43" t="n">
        <f aca="false">O218+P218</f>
        <v>39.62</v>
      </c>
    </row>
    <row r="219" customFormat="false" ht="11.25" hidden="false" customHeight="false" outlineLevel="0" collapsed="false">
      <c r="A219" s="36" t="n">
        <v>209</v>
      </c>
      <c r="B219" s="50" t="s">
        <v>236</v>
      </c>
      <c r="C219" s="48" t="s">
        <v>234</v>
      </c>
      <c r="D219" s="49" t="n">
        <v>9</v>
      </c>
      <c r="E219" s="40" t="n">
        <v>2.81</v>
      </c>
      <c r="F219" s="41" t="n">
        <v>13.64</v>
      </c>
      <c r="G219" s="41" t="n">
        <v>5.64</v>
      </c>
      <c r="H219" s="41" t="n">
        <v>0.85</v>
      </c>
      <c r="I219" s="41" t="n">
        <v>3.75</v>
      </c>
      <c r="J219" s="41" t="n">
        <v>2.18</v>
      </c>
      <c r="K219" s="41" t="n">
        <v>1.04</v>
      </c>
      <c r="L219" s="41" t="n">
        <v>0.59</v>
      </c>
      <c r="M219" s="40" t="n">
        <f aca="false">F219+G219+H219+I219+J219+K219+L219</f>
        <v>27.69</v>
      </c>
      <c r="N219" s="60" t="n">
        <v>4.4</v>
      </c>
      <c r="O219" s="43" t="n">
        <f aca="false">E219+M219+N219</f>
        <v>34.9</v>
      </c>
      <c r="P219" s="41" t="n">
        <v>4.72</v>
      </c>
      <c r="Q219" s="43" t="n">
        <f aca="false">O219+P219</f>
        <v>39.62</v>
      </c>
    </row>
    <row r="220" customFormat="false" ht="11.25" hidden="false" customHeight="false" outlineLevel="0" collapsed="false">
      <c r="A220" s="36" t="n">
        <v>210</v>
      </c>
      <c r="B220" s="62" t="s">
        <v>237</v>
      </c>
      <c r="C220" s="63" t="s">
        <v>238</v>
      </c>
      <c r="D220" s="64" t="n">
        <v>6</v>
      </c>
      <c r="E220" s="40" t="n">
        <v>2.81</v>
      </c>
      <c r="F220" s="41" t="n">
        <v>13.64</v>
      </c>
      <c r="G220" s="41" t="n">
        <v>0</v>
      </c>
      <c r="H220" s="41" t="n">
        <v>0</v>
      </c>
      <c r="I220" s="41" t="n">
        <v>3.75</v>
      </c>
      <c r="J220" s="41" t="n">
        <v>2.18</v>
      </c>
      <c r="K220" s="41" t="n">
        <v>1.04</v>
      </c>
      <c r="L220" s="41" t="n">
        <v>0.59</v>
      </c>
      <c r="M220" s="40" t="n">
        <f aca="false">F220+G220+H220+I220+J220+K220+L220</f>
        <v>21.2</v>
      </c>
      <c r="N220" s="60" t="n">
        <v>4.4</v>
      </c>
      <c r="O220" s="43" t="n">
        <f aca="false">E220+M220+N220</f>
        <v>28.41</v>
      </c>
      <c r="P220" s="41" t="n">
        <v>4.72</v>
      </c>
      <c r="Q220" s="43" t="n">
        <f aca="false">O220+P220</f>
        <v>33.13</v>
      </c>
    </row>
    <row r="221" s="59" customFormat="true" ht="11.25" hidden="false" customHeight="false" outlineLevel="0" collapsed="false">
      <c r="A221" s="36" t="n">
        <v>211</v>
      </c>
      <c r="B221" s="62" t="s">
        <v>239</v>
      </c>
      <c r="C221" s="48" t="s">
        <v>234</v>
      </c>
      <c r="D221" s="64" t="n">
        <v>10</v>
      </c>
      <c r="E221" s="55" t="n">
        <v>2.69</v>
      </c>
      <c r="F221" s="56" t="n">
        <v>10.33</v>
      </c>
      <c r="G221" s="56" t="n">
        <v>5.64</v>
      </c>
      <c r="H221" s="56" t="n">
        <v>0.85</v>
      </c>
      <c r="I221" s="56" t="n">
        <v>4.86</v>
      </c>
      <c r="J221" s="56" t="n">
        <v>2.18</v>
      </c>
      <c r="K221" s="56" t="n">
        <v>1.04</v>
      </c>
      <c r="L221" s="56" t="n">
        <v>0.86</v>
      </c>
      <c r="M221" s="55" t="n">
        <f aca="false">F221+G221+H221+I221+J221+K221+L221</f>
        <v>25.76</v>
      </c>
      <c r="N221" s="65" t="n">
        <v>5.99</v>
      </c>
      <c r="O221" s="58" t="n">
        <f aca="false">E221+M221+N221</f>
        <v>34.44</v>
      </c>
      <c r="P221" s="56" t="n">
        <v>1.44</v>
      </c>
      <c r="Q221" s="58" t="n">
        <f aca="false">O221+P221</f>
        <v>35.88</v>
      </c>
    </row>
    <row r="222" customFormat="false" ht="11.25" hidden="false" customHeight="false" outlineLevel="0" collapsed="false">
      <c r="A222" s="36" t="n">
        <v>212</v>
      </c>
      <c r="B222" s="44" t="s">
        <v>240</v>
      </c>
      <c r="C222" s="48" t="s">
        <v>234</v>
      </c>
      <c r="D222" s="46" t="n">
        <v>10</v>
      </c>
      <c r="E222" s="40" t="n">
        <v>2.81</v>
      </c>
      <c r="F222" s="41" t="n">
        <v>13.64</v>
      </c>
      <c r="G222" s="41" t="n">
        <v>5.64</v>
      </c>
      <c r="H222" s="41" t="n">
        <v>0.85</v>
      </c>
      <c r="I222" s="41" t="n">
        <v>3.75</v>
      </c>
      <c r="J222" s="41" t="n">
        <v>2.18</v>
      </c>
      <c r="K222" s="41" t="n">
        <v>1.04</v>
      </c>
      <c r="L222" s="41" t="n">
        <v>0.59</v>
      </c>
      <c r="M222" s="40" t="n">
        <f aca="false">F222+G222+H222+I222+J222+K222+L222</f>
        <v>27.69</v>
      </c>
      <c r="N222" s="60" t="n">
        <v>4.4</v>
      </c>
      <c r="O222" s="43" t="n">
        <f aca="false">E222+M222+N222</f>
        <v>34.9</v>
      </c>
      <c r="P222" s="41" t="n">
        <v>4.72</v>
      </c>
      <c r="Q222" s="43" t="n">
        <f aca="false">O222+P222</f>
        <v>39.62</v>
      </c>
    </row>
    <row r="223" customFormat="false" ht="11.25" hidden="false" customHeight="false" outlineLevel="0" collapsed="false">
      <c r="A223" s="36" t="n">
        <v>213</v>
      </c>
      <c r="B223" s="44" t="s">
        <v>241</v>
      </c>
      <c r="C223" s="48" t="s">
        <v>234</v>
      </c>
      <c r="D223" s="46" t="n">
        <v>9</v>
      </c>
      <c r="E223" s="40" t="n">
        <v>2.81</v>
      </c>
      <c r="F223" s="41" t="n">
        <v>13.64</v>
      </c>
      <c r="G223" s="41" t="n">
        <v>5.64</v>
      </c>
      <c r="H223" s="41" t="n">
        <v>0.85</v>
      </c>
      <c r="I223" s="41" t="n">
        <v>3.75</v>
      </c>
      <c r="J223" s="41" t="n">
        <v>2.18</v>
      </c>
      <c r="K223" s="41" t="n">
        <v>1.04</v>
      </c>
      <c r="L223" s="41" t="n">
        <v>0.59</v>
      </c>
      <c r="M223" s="40" t="n">
        <f aca="false">F223+G223+H223+I223+J223+K223+L223</f>
        <v>27.69</v>
      </c>
      <c r="N223" s="60" t="n">
        <v>4.4</v>
      </c>
      <c r="O223" s="43" t="n">
        <f aca="false">E223+M223+N223</f>
        <v>34.9</v>
      </c>
      <c r="P223" s="41" t="n">
        <v>4.72</v>
      </c>
      <c r="Q223" s="43" t="n">
        <f aca="false">O223+P223</f>
        <v>39.62</v>
      </c>
    </row>
    <row r="224" customFormat="false" ht="11.25" hidden="false" customHeight="false" outlineLevel="0" collapsed="false">
      <c r="A224" s="36" t="n">
        <v>214</v>
      </c>
      <c r="B224" s="44" t="s">
        <v>242</v>
      </c>
      <c r="C224" s="48" t="s">
        <v>234</v>
      </c>
      <c r="D224" s="46" t="n">
        <v>9</v>
      </c>
      <c r="E224" s="40" t="n">
        <v>2.81</v>
      </c>
      <c r="F224" s="41" t="n">
        <v>13.64</v>
      </c>
      <c r="G224" s="41" t="n">
        <v>5.64</v>
      </c>
      <c r="H224" s="41" t="n">
        <v>0.85</v>
      </c>
      <c r="I224" s="41" t="n">
        <v>3.75</v>
      </c>
      <c r="J224" s="41" t="n">
        <v>2.18</v>
      </c>
      <c r="K224" s="41" t="n">
        <v>1.04</v>
      </c>
      <c r="L224" s="41" t="n">
        <v>0.59</v>
      </c>
      <c r="M224" s="40" t="n">
        <f aca="false">F224+G224+H224+I224+J224+K224+L224</f>
        <v>27.69</v>
      </c>
      <c r="N224" s="60" t="n">
        <v>4.4</v>
      </c>
      <c r="O224" s="43" t="n">
        <f aca="false">E224+M224+N224</f>
        <v>34.9</v>
      </c>
      <c r="P224" s="41" t="n">
        <v>4.72</v>
      </c>
      <c r="Q224" s="43" t="n">
        <f aca="false">O224+P224</f>
        <v>39.62</v>
      </c>
    </row>
    <row r="225" customFormat="false" ht="11.25" hidden="false" customHeight="false" outlineLevel="0" collapsed="false">
      <c r="A225" s="36" t="n">
        <v>215</v>
      </c>
      <c r="B225" s="44" t="s">
        <v>243</v>
      </c>
      <c r="C225" s="48" t="s">
        <v>234</v>
      </c>
      <c r="D225" s="46" t="n">
        <v>9</v>
      </c>
      <c r="E225" s="40" t="n">
        <v>2.81</v>
      </c>
      <c r="F225" s="41" t="n">
        <v>13.64</v>
      </c>
      <c r="G225" s="41" t="n">
        <v>5.64</v>
      </c>
      <c r="H225" s="41" t="n">
        <v>0.85</v>
      </c>
      <c r="I225" s="41" t="n">
        <v>3.75</v>
      </c>
      <c r="J225" s="41" t="n">
        <v>2.18</v>
      </c>
      <c r="K225" s="41" t="n">
        <v>1.04</v>
      </c>
      <c r="L225" s="41" t="n">
        <v>0.59</v>
      </c>
      <c r="M225" s="40" t="n">
        <f aca="false">F225+G225+H225+I225+J225+K225+L225</f>
        <v>27.69</v>
      </c>
      <c r="N225" s="60" t="n">
        <v>4.4</v>
      </c>
      <c r="O225" s="43" t="n">
        <f aca="false">E225+M225+N225</f>
        <v>34.9</v>
      </c>
      <c r="P225" s="41" t="n">
        <v>4.72</v>
      </c>
      <c r="Q225" s="43" t="n">
        <f aca="false">O225+P225</f>
        <v>39.62</v>
      </c>
    </row>
    <row r="226" customFormat="false" ht="11.25" hidden="false" customHeight="false" outlineLevel="0" collapsed="false">
      <c r="A226" s="36" t="n">
        <v>216</v>
      </c>
      <c r="B226" s="50" t="s">
        <v>244</v>
      </c>
      <c r="C226" s="48" t="s">
        <v>234</v>
      </c>
      <c r="D226" s="49" t="n">
        <v>10</v>
      </c>
      <c r="E226" s="40" t="n">
        <v>2.81</v>
      </c>
      <c r="F226" s="41" t="n">
        <v>13.64</v>
      </c>
      <c r="G226" s="41" t="n">
        <v>5.64</v>
      </c>
      <c r="H226" s="41" t="n">
        <v>0.85</v>
      </c>
      <c r="I226" s="41" t="n">
        <v>3.75</v>
      </c>
      <c r="J226" s="41" t="n">
        <v>2.18</v>
      </c>
      <c r="K226" s="41" t="n">
        <v>1.04</v>
      </c>
      <c r="L226" s="41" t="n">
        <v>0.59</v>
      </c>
      <c r="M226" s="40" t="n">
        <f aca="false">F226+G226+H226+I226+J226+K226+L226</f>
        <v>27.69</v>
      </c>
      <c r="N226" s="60" t="n">
        <v>4.4</v>
      </c>
      <c r="O226" s="43" t="n">
        <f aca="false">E226+M226+N226</f>
        <v>34.9</v>
      </c>
      <c r="P226" s="41" t="n">
        <v>4.72</v>
      </c>
      <c r="Q226" s="43" t="n">
        <f aca="false">O226+P226</f>
        <v>39.62</v>
      </c>
    </row>
    <row r="227" customFormat="false" ht="11.25" hidden="false" customHeight="false" outlineLevel="0" collapsed="false">
      <c r="A227" s="36" t="n">
        <v>217</v>
      </c>
      <c r="B227" s="50" t="s">
        <v>245</v>
      </c>
      <c r="C227" s="48" t="s">
        <v>234</v>
      </c>
      <c r="D227" s="49" t="n">
        <v>9</v>
      </c>
      <c r="E227" s="40" t="n">
        <v>2.81</v>
      </c>
      <c r="F227" s="41" t="n">
        <v>13.64</v>
      </c>
      <c r="G227" s="41" t="n">
        <v>5.64</v>
      </c>
      <c r="H227" s="41" t="n">
        <v>0.85</v>
      </c>
      <c r="I227" s="41" t="n">
        <v>3.75</v>
      </c>
      <c r="J227" s="41" t="n">
        <v>2.18</v>
      </c>
      <c r="K227" s="41" t="n">
        <v>1.04</v>
      </c>
      <c r="L227" s="41" t="n">
        <v>0.59</v>
      </c>
      <c r="M227" s="40" t="n">
        <f aca="false">F227+G227+H227+I227+J227+K227+L227</f>
        <v>27.69</v>
      </c>
      <c r="N227" s="60" t="n">
        <v>4.4</v>
      </c>
      <c r="O227" s="43" t="n">
        <f aca="false">E227+M227+N227</f>
        <v>34.9</v>
      </c>
      <c r="P227" s="41" t="n">
        <v>4.72</v>
      </c>
      <c r="Q227" s="43" t="n">
        <f aca="false">O227+P227</f>
        <v>39.62</v>
      </c>
    </row>
    <row r="228" customFormat="false" ht="11.25" hidden="false" customHeight="false" outlineLevel="0" collapsed="false">
      <c r="A228" s="36" t="n">
        <v>218</v>
      </c>
      <c r="B228" s="50" t="s">
        <v>246</v>
      </c>
      <c r="C228" s="48" t="s">
        <v>234</v>
      </c>
      <c r="D228" s="49" t="n">
        <v>11</v>
      </c>
      <c r="E228" s="40" t="n">
        <v>2.81</v>
      </c>
      <c r="F228" s="41" t="n">
        <v>13.64</v>
      </c>
      <c r="G228" s="41" t="n">
        <v>5.64</v>
      </c>
      <c r="H228" s="41" t="n">
        <v>0.85</v>
      </c>
      <c r="I228" s="41" t="n">
        <v>3.75</v>
      </c>
      <c r="J228" s="41" t="n">
        <v>2.18</v>
      </c>
      <c r="K228" s="41" t="n">
        <v>1.04</v>
      </c>
      <c r="L228" s="41" t="n">
        <v>0.59</v>
      </c>
      <c r="M228" s="40" t="n">
        <f aca="false">F228+G228+H228+I228+J228+K228+L228</f>
        <v>27.69</v>
      </c>
      <c r="N228" s="60" t="n">
        <v>4.4</v>
      </c>
      <c r="O228" s="43" t="n">
        <f aca="false">E228+M228+N228</f>
        <v>34.9</v>
      </c>
      <c r="P228" s="41" t="n">
        <v>4.72</v>
      </c>
      <c r="Q228" s="43" t="n">
        <f aca="false">O228+P228</f>
        <v>39.62</v>
      </c>
    </row>
    <row r="229" customFormat="false" ht="11.25" hidden="false" customHeight="false" outlineLevel="0" collapsed="false">
      <c r="A229" s="36" t="n">
        <v>219</v>
      </c>
      <c r="B229" s="50" t="s">
        <v>247</v>
      </c>
      <c r="C229" s="48" t="s">
        <v>234</v>
      </c>
      <c r="D229" s="49" t="n">
        <v>10</v>
      </c>
      <c r="E229" s="40" t="n">
        <v>2.81</v>
      </c>
      <c r="F229" s="41" t="n">
        <v>13.64</v>
      </c>
      <c r="G229" s="41" t="n">
        <v>5.64</v>
      </c>
      <c r="H229" s="41" t="n">
        <v>0.85</v>
      </c>
      <c r="I229" s="41" t="n">
        <v>3.75</v>
      </c>
      <c r="J229" s="41" t="n">
        <v>2.18</v>
      </c>
      <c r="K229" s="41" t="n">
        <v>1.04</v>
      </c>
      <c r="L229" s="41" t="n">
        <v>0.59</v>
      </c>
      <c r="M229" s="40" t="n">
        <f aca="false">F229+G229+H229+I229+J229+K229+L229</f>
        <v>27.69</v>
      </c>
      <c r="N229" s="60" t="n">
        <v>4.4</v>
      </c>
      <c r="O229" s="43" t="n">
        <f aca="false">E229+M229+N229</f>
        <v>34.9</v>
      </c>
      <c r="P229" s="41" t="n">
        <v>4.72</v>
      </c>
      <c r="Q229" s="43" t="n">
        <f aca="false">O229+P229</f>
        <v>39.62</v>
      </c>
    </row>
    <row r="230" customFormat="false" ht="11.25" hidden="false" customHeight="false" outlineLevel="0" collapsed="false">
      <c r="A230" s="36" t="n">
        <v>220</v>
      </c>
      <c r="B230" s="62" t="s">
        <v>248</v>
      </c>
      <c r="C230" s="48" t="s">
        <v>234</v>
      </c>
      <c r="D230" s="64" t="n">
        <v>10</v>
      </c>
      <c r="E230" s="40" t="n">
        <v>2.81</v>
      </c>
      <c r="F230" s="41" t="n">
        <v>13.64</v>
      </c>
      <c r="G230" s="41" t="n">
        <v>5.64</v>
      </c>
      <c r="H230" s="41" t="n">
        <v>0.85</v>
      </c>
      <c r="I230" s="41" t="n">
        <v>3.75</v>
      </c>
      <c r="J230" s="41" t="n">
        <v>2.18</v>
      </c>
      <c r="K230" s="41" t="n">
        <v>1.04</v>
      </c>
      <c r="L230" s="41" t="n">
        <v>0.59</v>
      </c>
      <c r="M230" s="40" t="n">
        <f aca="false">F230+G230+H230+I230+J230+K230+L230</f>
        <v>27.69</v>
      </c>
      <c r="N230" s="60" t="n">
        <v>4.4</v>
      </c>
      <c r="O230" s="43" t="n">
        <f aca="false">E230+M230+N230</f>
        <v>34.9</v>
      </c>
      <c r="P230" s="41" t="n">
        <v>4.72</v>
      </c>
      <c r="Q230" s="43" t="n">
        <f aca="false">O230+P230</f>
        <v>39.62</v>
      </c>
    </row>
    <row r="231" customFormat="false" ht="11.25" hidden="false" customHeight="false" outlineLevel="0" collapsed="false">
      <c r="A231" s="36" t="n">
        <v>221</v>
      </c>
      <c r="B231" s="44" t="s">
        <v>249</v>
      </c>
      <c r="C231" s="48" t="s">
        <v>234</v>
      </c>
      <c r="D231" s="46" t="n">
        <v>10</v>
      </c>
      <c r="E231" s="40" t="n">
        <v>2.81</v>
      </c>
      <c r="F231" s="41" t="n">
        <v>13.64</v>
      </c>
      <c r="G231" s="41" t="n">
        <v>5.64</v>
      </c>
      <c r="H231" s="41" t="n">
        <v>0.85</v>
      </c>
      <c r="I231" s="41" t="n">
        <v>3.75</v>
      </c>
      <c r="J231" s="41" t="n">
        <v>2.18</v>
      </c>
      <c r="K231" s="41" t="n">
        <v>1.04</v>
      </c>
      <c r="L231" s="41" t="n">
        <v>0.59</v>
      </c>
      <c r="M231" s="40" t="n">
        <f aca="false">F231+G231+H231+I231+J231+K231+L231</f>
        <v>27.69</v>
      </c>
      <c r="N231" s="60" t="n">
        <v>4.4</v>
      </c>
      <c r="O231" s="43" t="n">
        <f aca="false">E231+M231+N231</f>
        <v>34.9</v>
      </c>
      <c r="P231" s="41" t="n">
        <v>4.72</v>
      </c>
      <c r="Q231" s="43" t="n">
        <f aca="false">O231+P231</f>
        <v>39.62</v>
      </c>
    </row>
    <row r="232" customFormat="false" ht="11.25" hidden="false" customHeight="false" outlineLevel="0" collapsed="false">
      <c r="A232" s="36" t="n">
        <v>222</v>
      </c>
      <c r="B232" s="44" t="s">
        <v>250</v>
      </c>
      <c r="C232" s="48" t="s">
        <v>234</v>
      </c>
      <c r="D232" s="46" t="n">
        <v>9</v>
      </c>
      <c r="E232" s="40" t="n">
        <v>2.81</v>
      </c>
      <c r="F232" s="41" t="n">
        <v>13.64</v>
      </c>
      <c r="G232" s="41" t="n">
        <v>5.64</v>
      </c>
      <c r="H232" s="41" t="n">
        <v>0.85</v>
      </c>
      <c r="I232" s="41" t="n">
        <v>3.75</v>
      </c>
      <c r="J232" s="41" t="n">
        <v>2.18</v>
      </c>
      <c r="K232" s="41" t="n">
        <v>1.04</v>
      </c>
      <c r="L232" s="41" t="n">
        <v>0.59</v>
      </c>
      <c r="M232" s="40" t="n">
        <f aca="false">F232+G232+H232+I232+J232+K232+L232</f>
        <v>27.69</v>
      </c>
      <c r="N232" s="60" t="n">
        <v>4.4</v>
      </c>
      <c r="O232" s="43" t="n">
        <f aca="false">E232+M232+N232</f>
        <v>34.9</v>
      </c>
      <c r="P232" s="41" t="n">
        <v>4.72</v>
      </c>
      <c r="Q232" s="43" t="n">
        <f aca="false">O232+P232</f>
        <v>39.62</v>
      </c>
    </row>
    <row r="233" customFormat="false" ht="11.25" hidden="false" customHeight="false" outlineLevel="0" collapsed="false">
      <c r="A233" s="36" t="n">
        <v>223</v>
      </c>
      <c r="B233" s="44" t="s">
        <v>251</v>
      </c>
      <c r="C233" s="48" t="s">
        <v>234</v>
      </c>
      <c r="D233" s="46" t="n">
        <v>9</v>
      </c>
      <c r="E233" s="40" t="n">
        <v>2.81</v>
      </c>
      <c r="F233" s="41" t="n">
        <v>13.64</v>
      </c>
      <c r="G233" s="41" t="n">
        <v>5.64</v>
      </c>
      <c r="H233" s="41" t="n">
        <v>0.85</v>
      </c>
      <c r="I233" s="41" t="n">
        <v>3.75</v>
      </c>
      <c r="J233" s="41" t="n">
        <v>2.18</v>
      </c>
      <c r="K233" s="41" t="n">
        <v>1.04</v>
      </c>
      <c r="L233" s="41" t="n">
        <v>0.59</v>
      </c>
      <c r="M233" s="40" t="n">
        <f aca="false">F233+G233+H233+I233+J233+K233+L233</f>
        <v>27.69</v>
      </c>
      <c r="N233" s="60" t="n">
        <v>4.4</v>
      </c>
      <c r="O233" s="43" t="n">
        <f aca="false">E233+M233+N233</f>
        <v>34.9</v>
      </c>
      <c r="P233" s="41" t="n">
        <v>4.72</v>
      </c>
      <c r="Q233" s="43" t="n">
        <f aca="false">O233+P233</f>
        <v>39.62</v>
      </c>
    </row>
    <row r="234" customFormat="false" ht="11.25" hidden="false" customHeight="false" outlineLevel="0" collapsed="false">
      <c r="A234" s="36" t="n">
        <v>224</v>
      </c>
      <c r="B234" s="44" t="s">
        <v>252</v>
      </c>
      <c r="C234" s="48" t="s">
        <v>234</v>
      </c>
      <c r="D234" s="46" t="n">
        <v>9</v>
      </c>
      <c r="E234" s="40" t="n">
        <v>2.81</v>
      </c>
      <c r="F234" s="41" t="n">
        <v>13.64</v>
      </c>
      <c r="G234" s="41" t="n">
        <v>5.64</v>
      </c>
      <c r="H234" s="41" t="n">
        <v>0.85</v>
      </c>
      <c r="I234" s="41" t="n">
        <v>3.75</v>
      </c>
      <c r="J234" s="41" t="n">
        <v>2.18</v>
      </c>
      <c r="K234" s="41" t="n">
        <v>1.04</v>
      </c>
      <c r="L234" s="41" t="n">
        <v>0.59</v>
      </c>
      <c r="M234" s="40" t="n">
        <f aca="false">F234+G234+H234+I234+J234+K234+L234</f>
        <v>27.69</v>
      </c>
      <c r="N234" s="60" t="n">
        <v>4.4</v>
      </c>
      <c r="O234" s="43" t="n">
        <f aca="false">E234+M234+N234</f>
        <v>34.9</v>
      </c>
      <c r="P234" s="41" t="n">
        <v>4.72</v>
      </c>
      <c r="Q234" s="43" t="n">
        <f aca="false">O234+P234</f>
        <v>39.62</v>
      </c>
    </row>
    <row r="235" customFormat="false" ht="11.25" hidden="false" customHeight="false" outlineLevel="0" collapsed="false">
      <c r="A235" s="36" t="n">
        <v>225</v>
      </c>
      <c r="B235" s="44" t="s">
        <v>253</v>
      </c>
      <c r="C235" s="48" t="s">
        <v>234</v>
      </c>
      <c r="D235" s="46" t="n">
        <v>9</v>
      </c>
      <c r="E235" s="40" t="n">
        <v>2.81</v>
      </c>
      <c r="F235" s="41" t="n">
        <v>13.64</v>
      </c>
      <c r="G235" s="41" t="n">
        <v>5.64</v>
      </c>
      <c r="H235" s="41" t="n">
        <v>0.85</v>
      </c>
      <c r="I235" s="41" t="n">
        <v>3.75</v>
      </c>
      <c r="J235" s="41" t="n">
        <v>2.18</v>
      </c>
      <c r="K235" s="41" t="n">
        <v>1.04</v>
      </c>
      <c r="L235" s="41" t="n">
        <v>0.59</v>
      </c>
      <c r="M235" s="40" t="n">
        <f aca="false">F235+G235+H235+I235+J235+K235+L235</f>
        <v>27.69</v>
      </c>
      <c r="N235" s="60" t="n">
        <v>4.4</v>
      </c>
      <c r="O235" s="43" t="n">
        <f aca="false">E235+M235+N235</f>
        <v>34.9</v>
      </c>
      <c r="P235" s="41" t="n">
        <v>4.72</v>
      </c>
      <c r="Q235" s="43" t="n">
        <f aca="false">O235+P235</f>
        <v>39.62</v>
      </c>
    </row>
    <row r="236" customFormat="false" ht="11.25" hidden="false" customHeight="false" outlineLevel="0" collapsed="false">
      <c r="A236" s="36" t="n">
        <v>226</v>
      </c>
      <c r="B236" s="44" t="s">
        <v>254</v>
      </c>
      <c r="C236" s="48" t="s">
        <v>234</v>
      </c>
      <c r="D236" s="46" t="n">
        <v>9</v>
      </c>
      <c r="E236" s="40" t="n">
        <v>2.81</v>
      </c>
      <c r="F236" s="41" t="n">
        <v>13.64</v>
      </c>
      <c r="G236" s="41" t="n">
        <v>5.64</v>
      </c>
      <c r="H236" s="41" t="n">
        <v>0.85</v>
      </c>
      <c r="I236" s="41" t="n">
        <v>3.75</v>
      </c>
      <c r="J236" s="41" t="n">
        <v>2.18</v>
      </c>
      <c r="K236" s="41" t="n">
        <v>1.04</v>
      </c>
      <c r="L236" s="41" t="n">
        <v>0.59</v>
      </c>
      <c r="M236" s="40" t="n">
        <f aca="false">F236+G236+H236+I236+J236+K236+L236</f>
        <v>27.69</v>
      </c>
      <c r="N236" s="60" t="n">
        <v>4.4</v>
      </c>
      <c r="O236" s="43" t="n">
        <f aca="false">E236+M236+N236</f>
        <v>34.9</v>
      </c>
      <c r="P236" s="41" t="n">
        <v>4.72</v>
      </c>
      <c r="Q236" s="43" t="n">
        <f aca="false">O236+P236</f>
        <v>39.62</v>
      </c>
    </row>
    <row r="237" customFormat="false" ht="11.25" hidden="false" customHeight="false" outlineLevel="0" collapsed="false">
      <c r="A237" s="36" t="n">
        <v>227</v>
      </c>
      <c r="B237" s="44" t="s">
        <v>255</v>
      </c>
      <c r="C237" s="48" t="s">
        <v>234</v>
      </c>
      <c r="D237" s="46" t="n">
        <v>9</v>
      </c>
      <c r="E237" s="40" t="n">
        <v>2.81</v>
      </c>
      <c r="F237" s="41" t="n">
        <v>13.64</v>
      </c>
      <c r="G237" s="41" t="n">
        <v>5.64</v>
      </c>
      <c r="H237" s="41" t="n">
        <v>0.85</v>
      </c>
      <c r="I237" s="41" t="n">
        <v>3.75</v>
      </c>
      <c r="J237" s="41" t="n">
        <v>2.18</v>
      </c>
      <c r="K237" s="41" t="n">
        <v>1.04</v>
      </c>
      <c r="L237" s="41" t="n">
        <v>0.59</v>
      </c>
      <c r="M237" s="40" t="n">
        <f aca="false">F237+G237+H237+I237+J237+K237+L237</f>
        <v>27.69</v>
      </c>
      <c r="N237" s="60" t="n">
        <v>4.4</v>
      </c>
      <c r="O237" s="43" t="n">
        <f aca="false">E237+M237+N237</f>
        <v>34.9</v>
      </c>
      <c r="P237" s="41" t="n">
        <v>4.72</v>
      </c>
      <c r="Q237" s="43" t="n">
        <f aca="false">O237+P237</f>
        <v>39.62</v>
      </c>
    </row>
    <row r="238" customFormat="false" ht="11.25" hidden="false" customHeight="false" outlineLevel="0" collapsed="false">
      <c r="A238" s="36" t="n">
        <v>228</v>
      </c>
      <c r="B238" s="44" t="s">
        <v>256</v>
      </c>
      <c r="C238" s="48" t="s">
        <v>234</v>
      </c>
      <c r="D238" s="46" t="n">
        <v>9</v>
      </c>
      <c r="E238" s="40" t="n">
        <v>2.81</v>
      </c>
      <c r="F238" s="41" t="n">
        <v>13.64</v>
      </c>
      <c r="G238" s="41" t="n">
        <v>5.64</v>
      </c>
      <c r="H238" s="41" t="n">
        <v>0.85</v>
      </c>
      <c r="I238" s="41" t="n">
        <v>3.75</v>
      </c>
      <c r="J238" s="41" t="n">
        <v>2.18</v>
      </c>
      <c r="K238" s="41" t="n">
        <v>1.04</v>
      </c>
      <c r="L238" s="41" t="n">
        <v>0.59</v>
      </c>
      <c r="M238" s="40" t="n">
        <f aca="false">F238+G238+H238+I238+J238+K238+L238</f>
        <v>27.69</v>
      </c>
      <c r="N238" s="60" t="n">
        <v>4.4</v>
      </c>
      <c r="O238" s="43" t="n">
        <f aca="false">E238+M238+N238</f>
        <v>34.9</v>
      </c>
      <c r="P238" s="41" t="n">
        <v>4.72</v>
      </c>
      <c r="Q238" s="43" t="n">
        <f aca="false">O238+P238</f>
        <v>39.62</v>
      </c>
    </row>
    <row r="239" customFormat="false" ht="11.25" hidden="false" customHeight="false" outlineLevel="0" collapsed="false">
      <c r="A239" s="36" t="n">
        <v>229</v>
      </c>
      <c r="B239" s="44" t="s">
        <v>257</v>
      </c>
      <c r="C239" s="48" t="s">
        <v>234</v>
      </c>
      <c r="D239" s="46" t="n">
        <v>9</v>
      </c>
      <c r="E239" s="40" t="n">
        <v>2.81</v>
      </c>
      <c r="F239" s="41" t="n">
        <v>13.64</v>
      </c>
      <c r="G239" s="41" t="n">
        <v>5.64</v>
      </c>
      <c r="H239" s="41" t="n">
        <v>0.85</v>
      </c>
      <c r="I239" s="41" t="n">
        <v>3.75</v>
      </c>
      <c r="J239" s="41" t="n">
        <v>2.18</v>
      </c>
      <c r="K239" s="41" t="n">
        <v>1.04</v>
      </c>
      <c r="L239" s="41" t="n">
        <v>0.59</v>
      </c>
      <c r="M239" s="40" t="n">
        <f aca="false">F239+G239+H239+I239+J239+K239+L239</f>
        <v>27.69</v>
      </c>
      <c r="N239" s="60" t="n">
        <v>4.4</v>
      </c>
      <c r="O239" s="43" t="n">
        <f aca="false">E239+M239+N239</f>
        <v>34.9</v>
      </c>
      <c r="P239" s="41" t="n">
        <v>4.72</v>
      </c>
      <c r="Q239" s="43" t="n">
        <f aca="false">O239+P239</f>
        <v>39.62</v>
      </c>
    </row>
    <row r="240" customFormat="false" ht="11.25" hidden="false" customHeight="false" outlineLevel="0" collapsed="false">
      <c r="A240" s="36" t="n">
        <v>230</v>
      </c>
      <c r="B240" s="44" t="s">
        <v>258</v>
      </c>
      <c r="C240" s="48" t="s">
        <v>234</v>
      </c>
      <c r="D240" s="46" t="n">
        <v>9</v>
      </c>
      <c r="E240" s="40" t="n">
        <v>2.81</v>
      </c>
      <c r="F240" s="41" t="n">
        <v>13.64</v>
      </c>
      <c r="G240" s="41" t="n">
        <v>5.64</v>
      </c>
      <c r="H240" s="41" t="n">
        <v>0.85</v>
      </c>
      <c r="I240" s="41" t="n">
        <v>3.75</v>
      </c>
      <c r="J240" s="41" t="n">
        <v>2.18</v>
      </c>
      <c r="K240" s="41" t="n">
        <v>1.04</v>
      </c>
      <c r="L240" s="41" t="n">
        <v>0.59</v>
      </c>
      <c r="M240" s="40" t="n">
        <f aca="false">F240+G240+H240+I240+J240+K240+L240</f>
        <v>27.69</v>
      </c>
      <c r="N240" s="60" t="n">
        <v>4.4</v>
      </c>
      <c r="O240" s="43" t="n">
        <f aca="false">E240+M240+N240</f>
        <v>34.9</v>
      </c>
      <c r="P240" s="41" t="n">
        <v>4.72</v>
      </c>
      <c r="Q240" s="43" t="n">
        <f aca="false">O240+P240</f>
        <v>39.62</v>
      </c>
    </row>
    <row r="241" customFormat="false" ht="11.25" hidden="false" customHeight="false" outlineLevel="0" collapsed="false">
      <c r="A241" s="36" t="n">
        <v>231</v>
      </c>
      <c r="B241" s="44" t="s">
        <v>259</v>
      </c>
      <c r="C241" s="48" t="s">
        <v>234</v>
      </c>
      <c r="D241" s="46" t="n">
        <v>10</v>
      </c>
      <c r="E241" s="40" t="n">
        <v>2.81</v>
      </c>
      <c r="F241" s="41" t="n">
        <v>13.64</v>
      </c>
      <c r="G241" s="41" t="n">
        <v>5.64</v>
      </c>
      <c r="H241" s="41" t="n">
        <v>0.85</v>
      </c>
      <c r="I241" s="41" t="n">
        <v>3.75</v>
      </c>
      <c r="J241" s="41" t="n">
        <v>2.18</v>
      </c>
      <c r="K241" s="41" t="n">
        <v>1.04</v>
      </c>
      <c r="L241" s="41" t="n">
        <v>0.59</v>
      </c>
      <c r="M241" s="40" t="n">
        <f aca="false">F241+G241+H241+I241+J241+K241+L241</f>
        <v>27.69</v>
      </c>
      <c r="N241" s="60" t="n">
        <v>4.4</v>
      </c>
      <c r="O241" s="43" t="n">
        <f aca="false">E241+M241+N241</f>
        <v>34.9</v>
      </c>
      <c r="P241" s="41" t="n">
        <v>4.72</v>
      </c>
      <c r="Q241" s="43" t="n">
        <f aca="false">O241+P241</f>
        <v>39.62</v>
      </c>
    </row>
    <row r="242" customFormat="false" ht="11.25" hidden="false" customHeight="false" outlineLevel="0" collapsed="false">
      <c r="A242" s="36" t="n">
        <v>232</v>
      </c>
      <c r="B242" s="44" t="s">
        <v>260</v>
      </c>
      <c r="C242" s="48" t="s">
        <v>234</v>
      </c>
      <c r="D242" s="46" t="n">
        <v>9</v>
      </c>
      <c r="E242" s="40" t="n">
        <v>2.81</v>
      </c>
      <c r="F242" s="41" t="n">
        <v>13.64</v>
      </c>
      <c r="G242" s="41" t="n">
        <v>5.64</v>
      </c>
      <c r="H242" s="41" t="n">
        <v>0.85</v>
      </c>
      <c r="I242" s="41" t="n">
        <v>3.75</v>
      </c>
      <c r="J242" s="41" t="n">
        <v>2.18</v>
      </c>
      <c r="K242" s="41" t="n">
        <v>1.04</v>
      </c>
      <c r="L242" s="41" t="n">
        <v>0.59</v>
      </c>
      <c r="M242" s="40" t="n">
        <f aca="false">F242+G242+H242+I242+J242+K242+L242</f>
        <v>27.69</v>
      </c>
      <c r="N242" s="60" t="n">
        <v>4.4</v>
      </c>
      <c r="O242" s="43" t="n">
        <f aca="false">E242+M242+N242</f>
        <v>34.9</v>
      </c>
      <c r="P242" s="41" t="n">
        <v>4.72</v>
      </c>
      <c r="Q242" s="43" t="n">
        <f aca="false">O242+P242</f>
        <v>39.62</v>
      </c>
    </row>
    <row r="243" customFormat="false" ht="11.25" hidden="false" customHeight="false" outlineLevel="0" collapsed="false">
      <c r="A243" s="36" t="n">
        <v>233</v>
      </c>
      <c r="B243" s="44" t="s">
        <v>261</v>
      </c>
      <c r="C243" s="45" t="s">
        <v>238</v>
      </c>
      <c r="D243" s="46" t="n">
        <v>6</v>
      </c>
      <c r="E243" s="40" t="n">
        <v>2.81</v>
      </c>
      <c r="F243" s="41" t="n">
        <v>13.64</v>
      </c>
      <c r="G243" s="41" t="n">
        <v>0</v>
      </c>
      <c r="H243" s="41" t="n">
        <v>0</v>
      </c>
      <c r="I243" s="41" t="n">
        <v>3.75</v>
      </c>
      <c r="J243" s="41" t="n">
        <v>2.18</v>
      </c>
      <c r="K243" s="41" t="n">
        <v>1.04</v>
      </c>
      <c r="L243" s="41" t="n">
        <v>0.59</v>
      </c>
      <c r="M243" s="40" t="n">
        <f aca="false">F243+G243+H243+I243+J243+K243+L243</f>
        <v>21.2</v>
      </c>
      <c r="N243" s="60" t="n">
        <v>4.4</v>
      </c>
      <c r="O243" s="43" t="n">
        <f aca="false">E243+M243+N243</f>
        <v>28.41</v>
      </c>
      <c r="P243" s="41" t="n">
        <v>4.72</v>
      </c>
      <c r="Q243" s="43" t="n">
        <f aca="false">O243+P243</f>
        <v>33.13</v>
      </c>
    </row>
    <row r="244" customFormat="false" ht="11.25" hidden="false" customHeight="false" outlineLevel="0" collapsed="false">
      <c r="A244" s="36" t="n">
        <v>234</v>
      </c>
      <c r="B244" s="44" t="s">
        <v>262</v>
      </c>
      <c r="C244" s="48" t="s">
        <v>238</v>
      </c>
      <c r="D244" s="46" t="n">
        <v>6</v>
      </c>
      <c r="E244" s="40" t="n">
        <v>2.81</v>
      </c>
      <c r="F244" s="41" t="n">
        <v>13.64</v>
      </c>
      <c r="G244" s="41" t="n">
        <v>0</v>
      </c>
      <c r="H244" s="41" t="n">
        <v>0</v>
      </c>
      <c r="I244" s="41" t="n">
        <v>3.75</v>
      </c>
      <c r="J244" s="41" t="n">
        <v>2.18</v>
      </c>
      <c r="K244" s="41" t="n">
        <v>1.04</v>
      </c>
      <c r="L244" s="41" t="n">
        <v>0.59</v>
      </c>
      <c r="M244" s="40" t="n">
        <f aca="false">F244+G244+H244+I244+J244+K244+L244</f>
        <v>21.2</v>
      </c>
      <c r="N244" s="60" t="n">
        <v>4.4</v>
      </c>
      <c r="O244" s="43" t="n">
        <f aca="false">E244+M244+N244</f>
        <v>28.41</v>
      </c>
      <c r="P244" s="41" t="n">
        <v>4.72</v>
      </c>
      <c r="Q244" s="43" t="n">
        <f aca="false">O244+P244</f>
        <v>33.13</v>
      </c>
    </row>
    <row r="245" customFormat="false" ht="11.25" hidden="false" customHeight="false" outlineLevel="0" collapsed="false">
      <c r="A245" s="36" t="n">
        <v>235</v>
      </c>
      <c r="B245" s="47" t="s">
        <v>263</v>
      </c>
      <c r="C245" s="48" t="s">
        <v>234</v>
      </c>
      <c r="D245" s="49" t="n">
        <v>12</v>
      </c>
      <c r="E245" s="40" t="n">
        <v>2.81</v>
      </c>
      <c r="F245" s="41" t="n">
        <v>13.64</v>
      </c>
      <c r="G245" s="41" t="n">
        <v>5.64</v>
      </c>
      <c r="H245" s="41" t="n">
        <v>0.85</v>
      </c>
      <c r="I245" s="41" t="n">
        <v>3.75</v>
      </c>
      <c r="J245" s="41" t="n">
        <v>2.18</v>
      </c>
      <c r="K245" s="41" t="n">
        <v>1.04</v>
      </c>
      <c r="L245" s="41" t="n">
        <v>0.59</v>
      </c>
      <c r="M245" s="40" t="n">
        <f aca="false">F245+G245+H245+I245+J245+K245+L245</f>
        <v>27.69</v>
      </c>
      <c r="N245" s="60" t="n">
        <v>4.4</v>
      </c>
      <c r="O245" s="43" t="n">
        <f aca="false">E245+M245+N245</f>
        <v>34.9</v>
      </c>
      <c r="P245" s="41" t="n">
        <v>4.72</v>
      </c>
      <c r="Q245" s="43" t="n">
        <f aca="false">O245+P245</f>
        <v>39.62</v>
      </c>
    </row>
    <row r="246" customFormat="false" ht="11.25" hidden="false" customHeight="false" outlineLevel="0" collapsed="false">
      <c r="A246" s="36" t="n">
        <v>236</v>
      </c>
      <c r="B246" s="47" t="s">
        <v>264</v>
      </c>
      <c r="C246" s="48" t="s">
        <v>234</v>
      </c>
      <c r="D246" s="49" t="n">
        <v>12</v>
      </c>
      <c r="E246" s="40" t="n">
        <v>2.81</v>
      </c>
      <c r="F246" s="41" t="n">
        <v>13.64</v>
      </c>
      <c r="G246" s="41" t="n">
        <v>5.64</v>
      </c>
      <c r="H246" s="41" t="n">
        <v>0.85</v>
      </c>
      <c r="I246" s="41" t="n">
        <v>3.75</v>
      </c>
      <c r="J246" s="41" t="n">
        <v>2.18</v>
      </c>
      <c r="K246" s="41" t="n">
        <v>1.04</v>
      </c>
      <c r="L246" s="41" t="n">
        <v>0.59</v>
      </c>
      <c r="M246" s="40" t="n">
        <f aca="false">F246+G246+H246+I246+J246+K246+L246</f>
        <v>27.69</v>
      </c>
      <c r="N246" s="60" t="n">
        <v>4.4</v>
      </c>
      <c r="O246" s="43" t="n">
        <f aca="false">E246+M246+N246</f>
        <v>34.9</v>
      </c>
      <c r="P246" s="41" t="n">
        <v>4.72</v>
      </c>
      <c r="Q246" s="43" t="n">
        <f aca="false">O246+P246</f>
        <v>39.62</v>
      </c>
    </row>
    <row r="247" customFormat="false" ht="11.25" hidden="false" customHeight="false" outlineLevel="0" collapsed="false">
      <c r="A247" s="36" t="n">
        <v>237</v>
      </c>
      <c r="B247" s="47" t="s">
        <v>265</v>
      </c>
      <c r="C247" s="48" t="s">
        <v>234</v>
      </c>
      <c r="D247" s="49" t="n">
        <v>12</v>
      </c>
      <c r="E247" s="40" t="n">
        <v>2.81</v>
      </c>
      <c r="F247" s="41" t="n">
        <v>13.64</v>
      </c>
      <c r="G247" s="41" t="n">
        <v>5.64</v>
      </c>
      <c r="H247" s="41" t="n">
        <v>0.85</v>
      </c>
      <c r="I247" s="41" t="n">
        <v>3.75</v>
      </c>
      <c r="J247" s="41" t="n">
        <v>2.18</v>
      </c>
      <c r="K247" s="41" t="n">
        <v>1.04</v>
      </c>
      <c r="L247" s="41" t="n">
        <v>0.59</v>
      </c>
      <c r="M247" s="40" t="n">
        <f aca="false">F247+G247+H247+I247+J247+K247+L247</f>
        <v>27.69</v>
      </c>
      <c r="N247" s="60" t="n">
        <v>4.4</v>
      </c>
      <c r="O247" s="43" t="n">
        <f aca="false">E247+M247+N247</f>
        <v>34.9</v>
      </c>
      <c r="P247" s="41" t="n">
        <v>4.72</v>
      </c>
      <c r="Q247" s="43" t="n">
        <f aca="false">O247+P247</f>
        <v>39.62</v>
      </c>
    </row>
    <row r="248" customFormat="false" ht="11.25" hidden="false" customHeight="false" outlineLevel="0" collapsed="false">
      <c r="A248" s="36" t="n">
        <v>238</v>
      </c>
      <c r="B248" s="47" t="s">
        <v>266</v>
      </c>
      <c r="C248" s="48" t="s">
        <v>234</v>
      </c>
      <c r="D248" s="49" t="n">
        <v>9</v>
      </c>
      <c r="E248" s="40" t="n">
        <v>2.81</v>
      </c>
      <c r="F248" s="41" t="n">
        <v>13.64</v>
      </c>
      <c r="G248" s="41" t="n">
        <v>5.64</v>
      </c>
      <c r="H248" s="41" t="n">
        <v>0.85</v>
      </c>
      <c r="I248" s="41" t="n">
        <v>3.75</v>
      </c>
      <c r="J248" s="41" t="n">
        <v>2.18</v>
      </c>
      <c r="K248" s="41" t="n">
        <v>1.04</v>
      </c>
      <c r="L248" s="41" t="n">
        <v>0.59</v>
      </c>
      <c r="M248" s="40" t="n">
        <f aca="false">F248+G248+H248+I248+J248+K248+L248</f>
        <v>27.69</v>
      </c>
      <c r="N248" s="60" t="n">
        <v>4.4</v>
      </c>
      <c r="O248" s="43" t="n">
        <f aca="false">E248+M248+N248</f>
        <v>34.9</v>
      </c>
      <c r="P248" s="41" t="n">
        <v>4.72</v>
      </c>
      <c r="Q248" s="43" t="n">
        <f aca="false">O248+P248</f>
        <v>39.62</v>
      </c>
    </row>
    <row r="249" customFormat="false" ht="11.25" hidden="false" customHeight="false" outlineLevel="0" collapsed="false">
      <c r="A249" s="36" t="n">
        <v>239</v>
      </c>
      <c r="B249" s="47" t="s">
        <v>267</v>
      </c>
      <c r="C249" s="48" t="s">
        <v>234</v>
      </c>
      <c r="D249" s="49" t="n">
        <v>9</v>
      </c>
      <c r="E249" s="40" t="n">
        <v>2.81</v>
      </c>
      <c r="F249" s="41" t="n">
        <v>13.64</v>
      </c>
      <c r="G249" s="41" t="n">
        <v>5.64</v>
      </c>
      <c r="H249" s="41" t="n">
        <v>0.85</v>
      </c>
      <c r="I249" s="41" t="n">
        <v>3.75</v>
      </c>
      <c r="J249" s="41" t="n">
        <v>2.18</v>
      </c>
      <c r="K249" s="41" t="n">
        <v>1.04</v>
      </c>
      <c r="L249" s="41" t="n">
        <v>0.59</v>
      </c>
      <c r="M249" s="40" t="n">
        <f aca="false">F249+G249+H249+I249+J249+K249+L249</f>
        <v>27.69</v>
      </c>
      <c r="N249" s="60" t="n">
        <v>4.4</v>
      </c>
      <c r="O249" s="43" t="n">
        <f aca="false">E249+M249+N249</f>
        <v>34.9</v>
      </c>
      <c r="P249" s="41" t="n">
        <v>4.72</v>
      </c>
      <c r="Q249" s="43" t="n">
        <f aca="false">O249+P249</f>
        <v>39.62</v>
      </c>
    </row>
    <row r="250" customFormat="false" ht="11.25" hidden="false" customHeight="false" outlineLevel="0" collapsed="false">
      <c r="A250" s="36" t="n">
        <v>240</v>
      </c>
      <c r="B250" s="50" t="s">
        <v>268</v>
      </c>
      <c r="C250" s="45" t="s">
        <v>238</v>
      </c>
      <c r="D250" s="49" t="n">
        <v>7</v>
      </c>
      <c r="E250" s="40" t="n">
        <v>2.81</v>
      </c>
      <c r="F250" s="41" t="n">
        <v>13.64</v>
      </c>
      <c r="G250" s="41" t="n">
        <v>0</v>
      </c>
      <c r="H250" s="41" t="n">
        <v>0</v>
      </c>
      <c r="I250" s="41" t="n">
        <v>3.75</v>
      </c>
      <c r="J250" s="41" t="n">
        <v>2.18</v>
      </c>
      <c r="K250" s="41" t="n">
        <v>1.04</v>
      </c>
      <c r="L250" s="41" t="n">
        <v>0.59</v>
      </c>
      <c r="M250" s="40" t="n">
        <f aca="false">F250+G250+H250+I250+J250+K250+L250</f>
        <v>21.2</v>
      </c>
      <c r="N250" s="60" t="n">
        <v>4.4</v>
      </c>
      <c r="O250" s="43" t="n">
        <f aca="false">E250+M250+N250</f>
        <v>28.41</v>
      </c>
      <c r="P250" s="41" t="n">
        <v>4.72</v>
      </c>
      <c r="Q250" s="43" t="n">
        <f aca="false">O250+P250</f>
        <v>33.13</v>
      </c>
    </row>
    <row r="251" customFormat="false" ht="11.25" hidden="false" customHeight="false" outlineLevel="0" collapsed="false">
      <c r="A251" s="36" t="n">
        <v>241</v>
      </c>
      <c r="B251" s="50" t="s">
        <v>269</v>
      </c>
      <c r="C251" s="48" t="s">
        <v>234</v>
      </c>
      <c r="D251" s="49" t="n">
        <v>9</v>
      </c>
      <c r="E251" s="40" t="n">
        <v>2.81</v>
      </c>
      <c r="F251" s="41" t="n">
        <v>13.64</v>
      </c>
      <c r="G251" s="41" t="n">
        <v>5.64</v>
      </c>
      <c r="H251" s="41" t="n">
        <v>0.85</v>
      </c>
      <c r="I251" s="41" t="n">
        <v>3.75</v>
      </c>
      <c r="J251" s="41" t="n">
        <v>2.18</v>
      </c>
      <c r="K251" s="41" t="n">
        <v>1.04</v>
      </c>
      <c r="L251" s="41" t="n">
        <v>0.59</v>
      </c>
      <c r="M251" s="40" t="n">
        <f aca="false">F251+G251+H251+I251+J251+K251+L251</f>
        <v>27.69</v>
      </c>
      <c r="N251" s="60" t="n">
        <v>4.4</v>
      </c>
      <c r="O251" s="43" t="n">
        <f aca="false">E251+M251+N251</f>
        <v>34.9</v>
      </c>
      <c r="P251" s="41" t="n">
        <v>4.72</v>
      </c>
      <c r="Q251" s="43" t="n">
        <f aca="false">O251+P251</f>
        <v>39.62</v>
      </c>
    </row>
    <row r="252" customFormat="false" ht="11.25" hidden="false" customHeight="false" outlineLevel="0" collapsed="false">
      <c r="A252" s="36" t="n">
        <v>242</v>
      </c>
      <c r="B252" s="62" t="s">
        <v>270</v>
      </c>
      <c r="C252" s="48" t="s">
        <v>234</v>
      </c>
      <c r="D252" s="64" t="n">
        <v>9</v>
      </c>
      <c r="E252" s="40" t="n">
        <v>2.81</v>
      </c>
      <c r="F252" s="41" t="n">
        <v>13.64</v>
      </c>
      <c r="G252" s="41" t="n">
        <v>5.64</v>
      </c>
      <c r="H252" s="41" t="n">
        <v>0.85</v>
      </c>
      <c r="I252" s="41" t="n">
        <v>3.75</v>
      </c>
      <c r="J252" s="41" t="n">
        <v>2.18</v>
      </c>
      <c r="K252" s="41" t="n">
        <v>1.04</v>
      </c>
      <c r="L252" s="41" t="n">
        <v>0.59</v>
      </c>
      <c r="M252" s="40" t="n">
        <f aca="false">F252+G252+H252+I252+J252+K252+L252</f>
        <v>27.69</v>
      </c>
      <c r="N252" s="60" t="n">
        <v>4.4</v>
      </c>
      <c r="O252" s="43" t="n">
        <f aca="false">E252+M252+N252</f>
        <v>34.9</v>
      </c>
      <c r="P252" s="41" t="n">
        <v>4.72</v>
      </c>
      <c r="Q252" s="43" t="n">
        <f aca="false">O252+P252</f>
        <v>39.62</v>
      </c>
    </row>
    <row r="253" customFormat="false" ht="11.25" hidden="false" customHeight="false" outlineLevel="0" collapsed="false">
      <c r="A253" s="36" t="n">
        <v>243</v>
      </c>
      <c r="B253" s="62" t="s">
        <v>271</v>
      </c>
      <c r="C253" s="48" t="s">
        <v>234</v>
      </c>
      <c r="D253" s="64" t="n">
        <v>9</v>
      </c>
      <c r="E253" s="40" t="n">
        <v>2.81</v>
      </c>
      <c r="F253" s="41" t="n">
        <v>13.64</v>
      </c>
      <c r="G253" s="41" t="n">
        <v>5.64</v>
      </c>
      <c r="H253" s="41" t="n">
        <v>0.85</v>
      </c>
      <c r="I253" s="41" t="n">
        <v>3.75</v>
      </c>
      <c r="J253" s="41" t="n">
        <v>2.18</v>
      </c>
      <c r="K253" s="41" t="n">
        <v>1.04</v>
      </c>
      <c r="L253" s="41" t="n">
        <v>0.59</v>
      </c>
      <c r="M253" s="40" t="n">
        <f aca="false">F253+G253+H253+I253+J253+K253+L253</f>
        <v>27.69</v>
      </c>
      <c r="N253" s="60" t="n">
        <v>4.4</v>
      </c>
      <c r="O253" s="43" t="n">
        <f aca="false">E253+M253+N253</f>
        <v>34.9</v>
      </c>
      <c r="P253" s="41" t="n">
        <v>4.72</v>
      </c>
      <c r="Q253" s="43" t="n">
        <f aca="false">O253+P253</f>
        <v>39.62</v>
      </c>
    </row>
    <row r="254" customFormat="false" ht="11.25" hidden="false" customHeight="false" outlineLevel="0" collapsed="false">
      <c r="A254" s="36" t="n">
        <v>244</v>
      </c>
      <c r="B254" s="44" t="s">
        <v>272</v>
      </c>
      <c r="C254" s="48" t="s">
        <v>234</v>
      </c>
      <c r="D254" s="46" t="n">
        <v>9</v>
      </c>
      <c r="E254" s="40" t="n">
        <v>2.81</v>
      </c>
      <c r="F254" s="41" t="n">
        <v>13.64</v>
      </c>
      <c r="G254" s="41" t="n">
        <v>5.64</v>
      </c>
      <c r="H254" s="41" t="n">
        <v>0.85</v>
      </c>
      <c r="I254" s="41" t="n">
        <v>3.75</v>
      </c>
      <c r="J254" s="41" t="n">
        <v>2.18</v>
      </c>
      <c r="K254" s="41" t="n">
        <v>1.04</v>
      </c>
      <c r="L254" s="41" t="n">
        <v>0.59</v>
      </c>
      <c r="M254" s="40" t="n">
        <f aca="false">F254+G254+H254+I254+J254+K254+L254</f>
        <v>27.69</v>
      </c>
      <c r="N254" s="60" t="n">
        <v>4.4</v>
      </c>
      <c r="O254" s="43" t="n">
        <f aca="false">E254+M254+N254</f>
        <v>34.9</v>
      </c>
      <c r="P254" s="41" t="n">
        <v>4.72</v>
      </c>
      <c r="Q254" s="43" t="n">
        <f aca="false">O254+P254</f>
        <v>39.62</v>
      </c>
    </row>
    <row r="255" customFormat="false" ht="11.25" hidden="false" customHeight="false" outlineLevel="0" collapsed="false">
      <c r="A255" s="36" t="n">
        <v>245</v>
      </c>
      <c r="B255" s="50" t="s">
        <v>273</v>
      </c>
      <c r="C255" s="48" t="s">
        <v>274</v>
      </c>
      <c r="D255" s="49" t="n">
        <v>7</v>
      </c>
      <c r="E255" s="40" t="n">
        <v>2.81</v>
      </c>
      <c r="F255" s="41" t="n">
        <v>13.64</v>
      </c>
      <c r="G255" s="41" t="n">
        <v>5.64</v>
      </c>
      <c r="H255" s="41" t="n">
        <v>0</v>
      </c>
      <c r="I255" s="41" t="n">
        <v>3.75</v>
      </c>
      <c r="J255" s="41" t="n">
        <v>2.18</v>
      </c>
      <c r="K255" s="41" t="n">
        <v>1.04</v>
      </c>
      <c r="L255" s="41" t="n">
        <v>0.59</v>
      </c>
      <c r="M255" s="40" t="n">
        <f aca="false">F255+G255+H255+I255+J255+K255+L255</f>
        <v>26.84</v>
      </c>
      <c r="N255" s="60" t="n">
        <v>4.4</v>
      </c>
      <c r="O255" s="43" t="n">
        <f aca="false">E255+M255+N255</f>
        <v>34.05</v>
      </c>
      <c r="P255" s="41" t="n">
        <v>4.72</v>
      </c>
      <c r="Q255" s="43" t="n">
        <f aca="false">O255+P255</f>
        <v>38.77</v>
      </c>
    </row>
    <row r="256" customFormat="false" ht="11.25" hidden="false" customHeight="false" outlineLevel="0" collapsed="false">
      <c r="A256" s="36" t="n">
        <v>246</v>
      </c>
      <c r="B256" s="44" t="s">
        <v>275</v>
      </c>
      <c r="C256" s="48" t="s">
        <v>234</v>
      </c>
      <c r="D256" s="46" t="n">
        <v>6</v>
      </c>
      <c r="E256" s="40" t="n">
        <v>2.81</v>
      </c>
      <c r="F256" s="41" t="n">
        <v>13.64</v>
      </c>
      <c r="G256" s="41" t="n">
        <v>5.64</v>
      </c>
      <c r="H256" s="41" t="n">
        <v>0.85</v>
      </c>
      <c r="I256" s="41" t="n">
        <v>3.75</v>
      </c>
      <c r="J256" s="41" t="n">
        <v>2.18</v>
      </c>
      <c r="K256" s="41" t="n">
        <v>1.04</v>
      </c>
      <c r="L256" s="41" t="n">
        <v>0.59</v>
      </c>
      <c r="M256" s="40" t="n">
        <f aca="false">F256+G256+H256+I256+J256+K256+L256</f>
        <v>27.69</v>
      </c>
      <c r="N256" s="60" t="n">
        <v>4.4</v>
      </c>
      <c r="O256" s="43" t="n">
        <f aca="false">E256+M256+N256</f>
        <v>34.9</v>
      </c>
      <c r="P256" s="41" t="n">
        <v>4.72</v>
      </c>
      <c r="Q256" s="43" t="n">
        <f aca="false">O256+P256</f>
        <v>39.62</v>
      </c>
    </row>
    <row r="257" customFormat="false" ht="11.25" hidden="false" customHeight="false" outlineLevel="0" collapsed="false">
      <c r="A257" s="36" t="n">
        <v>247</v>
      </c>
      <c r="B257" s="44" t="s">
        <v>276</v>
      </c>
      <c r="C257" s="48" t="s">
        <v>234</v>
      </c>
      <c r="D257" s="46" t="n">
        <v>9</v>
      </c>
      <c r="E257" s="40" t="n">
        <v>2.81</v>
      </c>
      <c r="F257" s="41" t="n">
        <v>13.64</v>
      </c>
      <c r="G257" s="41" t="n">
        <v>5.64</v>
      </c>
      <c r="H257" s="41" t="n">
        <v>0.85</v>
      </c>
      <c r="I257" s="41" t="n">
        <v>3.75</v>
      </c>
      <c r="J257" s="41" t="n">
        <v>2.18</v>
      </c>
      <c r="K257" s="41" t="n">
        <v>1.04</v>
      </c>
      <c r="L257" s="41" t="n">
        <v>0.59</v>
      </c>
      <c r="M257" s="40" t="n">
        <f aca="false">F257+G257+H257+I257+J257+K257+L257</f>
        <v>27.69</v>
      </c>
      <c r="N257" s="60" t="n">
        <v>4.4</v>
      </c>
      <c r="O257" s="43" t="n">
        <f aca="false">E257+M257+N257</f>
        <v>34.9</v>
      </c>
      <c r="P257" s="41" t="n">
        <v>4.72</v>
      </c>
      <c r="Q257" s="43" t="n">
        <f aca="false">O257+P257</f>
        <v>39.62</v>
      </c>
    </row>
    <row r="258" customFormat="false" ht="11.25" hidden="false" customHeight="false" outlineLevel="0" collapsed="false">
      <c r="A258" s="36" t="n">
        <v>248</v>
      </c>
      <c r="B258" s="50" t="s">
        <v>277</v>
      </c>
      <c r="C258" s="48" t="s">
        <v>234</v>
      </c>
      <c r="D258" s="49" t="n">
        <v>9</v>
      </c>
      <c r="E258" s="40" t="n">
        <v>2.81</v>
      </c>
      <c r="F258" s="41" t="n">
        <v>13.64</v>
      </c>
      <c r="G258" s="41" t="n">
        <v>5.64</v>
      </c>
      <c r="H258" s="41" t="n">
        <v>0.85</v>
      </c>
      <c r="I258" s="41" t="n">
        <v>3.75</v>
      </c>
      <c r="J258" s="41" t="n">
        <v>2.18</v>
      </c>
      <c r="K258" s="41" t="n">
        <v>1.04</v>
      </c>
      <c r="L258" s="41" t="n">
        <v>0.59</v>
      </c>
      <c r="M258" s="40" t="n">
        <f aca="false">F258+G258+H258+I258+J258+K258+L258</f>
        <v>27.69</v>
      </c>
      <c r="N258" s="60" t="n">
        <v>4.4</v>
      </c>
      <c r="O258" s="43" t="n">
        <f aca="false">E258+M258+N258</f>
        <v>34.9</v>
      </c>
      <c r="P258" s="41" t="n">
        <v>4.72</v>
      </c>
      <c r="Q258" s="43" t="n">
        <f aca="false">O258+P258</f>
        <v>39.62</v>
      </c>
    </row>
    <row r="259" customFormat="false" ht="11.25" hidden="false" customHeight="false" outlineLevel="0" collapsed="false">
      <c r="A259" s="36" t="n">
        <v>249</v>
      </c>
      <c r="B259" s="50" t="s">
        <v>278</v>
      </c>
      <c r="C259" s="48" t="s">
        <v>238</v>
      </c>
      <c r="D259" s="49" t="s">
        <v>279</v>
      </c>
      <c r="E259" s="40" t="n">
        <v>2.81</v>
      </c>
      <c r="F259" s="41" t="n">
        <v>13.64</v>
      </c>
      <c r="G259" s="41" t="n">
        <v>0</v>
      </c>
      <c r="H259" s="41" t="n">
        <v>0</v>
      </c>
      <c r="I259" s="41" t="n">
        <v>3.75</v>
      </c>
      <c r="J259" s="41" t="n">
        <v>2.18</v>
      </c>
      <c r="K259" s="41" t="n">
        <v>1.04</v>
      </c>
      <c r="L259" s="41" t="n">
        <v>0.59</v>
      </c>
      <c r="M259" s="40" t="n">
        <f aca="false">F259+G259+H259+I259+J259+K259+L259</f>
        <v>21.2</v>
      </c>
      <c r="N259" s="60" t="n">
        <v>4.4</v>
      </c>
      <c r="O259" s="43" t="n">
        <f aca="false">E259+M259+N259</f>
        <v>28.41</v>
      </c>
      <c r="P259" s="41" t="n">
        <v>4.72</v>
      </c>
      <c r="Q259" s="43" t="n">
        <f aca="false">O259+P259</f>
        <v>33.13</v>
      </c>
    </row>
    <row r="260" customFormat="false" ht="11.25" hidden="false" customHeight="false" outlineLevel="0" collapsed="false">
      <c r="A260" s="36" t="n">
        <v>250</v>
      </c>
      <c r="B260" s="50" t="s">
        <v>280</v>
      </c>
      <c r="C260" s="48" t="s">
        <v>234</v>
      </c>
      <c r="D260" s="49" t="n">
        <v>8</v>
      </c>
      <c r="E260" s="40" t="n">
        <v>2.81</v>
      </c>
      <c r="F260" s="41" t="n">
        <v>13.64</v>
      </c>
      <c r="G260" s="41" t="n">
        <v>5.64</v>
      </c>
      <c r="H260" s="41" t="n">
        <v>0</v>
      </c>
      <c r="I260" s="41" t="n">
        <v>3.75</v>
      </c>
      <c r="J260" s="41" t="n">
        <v>2.18</v>
      </c>
      <c r="K260" s="41" t="n">
        <v>1.04</v>
      </c>
      <c r="L260" s="41" t="n">
        <v>0.59</v>
      </c>
      <c r="M260" s="40" t="n">
        <f aca="false">F260+G260+H260+I260+J260+K260+L260</f>
        <v>26.84</v>
      </c>
      <c r="N260" s="60" t="n">
        <v>4.4</v>
      </c>
      <c r="O260" s="43" t="n">
        <f aca="false">E260+M260+N260</f>
        <v>34.05</v>
      </c>
      <c r="P260" s="41" t="n">
        <v>4.72</v>
      </c>
      <c r="Q260" s="43" t="n">
        <f aca="false">O260+P260</f>
        <v>38.77</v>
      </c>
    </row>
    <row r="261" customFormat="false" ht="11.25" hidden="false" customHeight="false" outlineLevel="0" collapsed="false">
      <c r="A261" s="36" t="n">
        <v>251</v>
      </c>
      <c r="B261" s="44" t="s">
        <v>281</v>
      </c>
      <c r="C261" s="48" t="s">
        <v>234</v>
      </c>
      <c r="D261" s="46" t="n">
        <v>9</v>
      </c>
      <c r="E261" s="40" t="n">
        <v>2.81</v>
      </c>
      <c r="F261" s="41" t="n">
        <v>13.64</v>
      </c>
      <c r="G261" s="41" t="n">
        <v>5.64</v>
      </c>
      <c r="H261" s="41" t="n">
        <v>0.85</v>
      </c>
      <c r="I261" s="41" t="n">
        <v>3.75</v>
      </c>
      <c r="J261" s="41" t="n">
        <v>2.18</v>
      </c>
      <c r="K261" s="41" t="n">
        <v>1.04</v>
      </c>
      <c r="L261" s="41" t="n">
        <v>0.59</v>
      </c>
      <c r="M261" s="40" t="n">
        <f aca="false">F261+G261+H261+I261+J261+K261+L261</f>
        <v>27.69</v>
      </c>
      <c r="N261" s="60" t="n">
        <v>4.4</v>
      </c>
      <c r="O261" s="43" t="n">
        <f aca="false">E261+M261+N261</f>
        <v>34.9</v>
      </c>
      <c r="P261" s="41" t="n">
        <v>4.72</v>
      </c>
      <c r="Q261" s="43" t="n">
        <f aca="false">O261+P261</f>
        <v>39.62</v>
      </c>
    </row>
    <row r="262" customFormat="false" ht="11.25" hidden="false" customHeight="false" outlineLevel="0" collapsed="false">
      <c r="A262" s="36" t="n">
        <v>252</v>
      </c>
      <c r="B262" s="50" t="s">
        <v>282</v>
      </c>
      <c r="C262" s="48" t="s">
        <v>234</v>
      </c>
      <c r="D262" s="49" t="n">
        <v>9</v>
      </c>
      <c r="E262" s="40" t="n">
        <v>2.81</v>
      </c>
      <c r="F262" s="41" t="n">
        <v>13.64</v>
      </c>
      <c r="G262" s="41" t="n">
        <v>5.64</v>
      </c>
      <c r="H262" s="41" t="n">
        <v>0.85</v>
      </c>
      <c r="I262" s="41" t="n">
        <v>3.75</v>
      </c>
      <c r="J262" s="41" t="n">
        <v>2.18</v>
      </c>
      <c r="K262" s="41" t="n">
        <v>1.04</v>
      </c>
      <c r="L262" s="41" t="n">
        <v>0.59</v>
      </c>
      <c r="M262" s="40" t="n">
        <f aca="false">F262+G262+H262+I262+J262+K262+L262</f>
        <v>27.69</v>
      </c>
      <c r="N262" s="60" t="n">
        <v>4.4</v>
      </c>
      <c r="O262" s="43" t="n">
        <f aca="false">E262+M262+N262</f>
        <v>34.9</v>
      </c>
      <c r="P262" s="41" t="n">
        <v>4.72</v>
      </c>
      <c r="Q262" s="43" t="n">
        <f aca="false">O262+P262</f>
        <v>39.62</v>
      </c>
    </row>
    <row r="263" customFormat="false" ht="11.25" hidden="false" customHeight="false" outlineLevel="0" collapsed="false">
      <c r="A263" s="36" t="n">
        <v>253</v>
      </c>
      <c r="B263" s="44" t="s">
        <v>283</v>
      </c>
      <c r="C263" s="48" t="s">
        <v>234</v>
      </c>
      <c r="D263" s="46" t="n">
        <v>9</v>
      </c>
      <c r="E263" s="40" t="n">
        <v>2.81</v>
      </c>
      <c r="F263" s="41" t="n">
        <v>13.64</v>
      </c>
      <c r="G263" s="41" t="n">
        <v>5.64</v>
      </c>
      <c r="H263" s="41" t="n">
        <v>0.85</v>
      </c>
      <c r="I263" s="41" t="n">
        <v>3.75</v>
      </c>
      <c r="J263" s="41" t="n">
        <v>2.18</v>
      </c>
      <c r="K263" s="41" t="n">
        <v>1.04</v>
      </c>
      <c r="L263" s="41" t="n">
        <v>0.59</v>
      </c>
      <c r="M263" s="40" t="n">
        <f aca="false">F263+G263+H263+I263+J263+K263+L263</f>
        <v>27.69</v>
      </c>
      <c r="N263" s="60" t="n">
        <v>4.4</v>
      </c>
      <c r="O263" s="43" t="n">
        <f aca="false">E263+M263+N263</f>
        <v>34.9</v>
      </c>
      <c r="P263" s="41" t="n">
        <v>4.72</v>
      </c>
      <c r="Q263" s="43" t="n">
        <f aca="false">O263+P263</f>
        <v>39.62</v>
      </c>
    </row>
    <row r="264" customFormat="false" ht="11.25" hidden="false" customHeight="false" outlineLevel="0" collapsed="false">
      <c r="A264" s="36" t="n">
        <v>254</v>
      </c>
      <c r="B264" s="44" t="s">
        <v>284</v>
      </c>
      <c r="C264" s="48" t="s">
        <v>234</v>
      </c>
      <c r="D264" s="46" t="n">
        <v>9</v>
      </c>
      <c r="E264" s="40" t="n">
        <v>2.81</v>
      </c>
      <c r="F264" s="41" t="n">
        <v>13.64</v>
      </c>
      <c r="G264" s="41" t="n">
        <v>5.64</v>
      </c>
      <c r="H264" s="41" t="n">
        <v>0.85</v>
      </c>
      <c r="I264" s="41" t="n">
        <v>3.75</v>
      </c>
      <c r="J264" s="41" t="n">
        <v>2.18</v>
      </c>
      <c r="K264" s="41" t="n">
        <v>1.04</v>
      </c>
      <c r="L264" s="41" t="n">
        <v>0.59</v>
      </c>
      <c r="M264" s="40" t="n">
        <f aca="false">F264+G264+H264+I264+J264+K264+L264</f>
        <v>27.69</v>
      </c>
      <c r="N264" s="60" t="n">
        <v>4.4</v>
      </c>
      <c r="O264" s="43" t="n">
        <f aca="false">E264+M264+N264</f>
        <v>34.9</v>
      </c>
      <c r="P264" s="41" t="n">
        <v>4.72</v>
      </c>
      <c r="Q264" s="43" t="n">
        <f aca="false">O264+P264</f>
        <v>39.62</v>
      </c>
    </row>
    <row r="265" customFormat="false" ht="11.25" hidden="false" customHeight="false" outlineLevel="0" collapsed="false">
      <c r="A265" s="36" t="n">
        <v>255</v>
      </c>
      <c r="B265" s="50" t="s">
        <v>285</v>
      </c>
      <c r="C265" s="48" t="s">
        <v>286</v>
      </c>
      <c r="D265" s="49" t="n">
        <v>9</v>
      </c>
      <c r="E265" s="40" t="n">
        <v>2.81</v>
      </c>
      <c r="F265" s="41" t="n">
        <v>13.37</v>
      </c>
      <c r="G265" s="41" t="n">
        <v>5.64</v>
      </c>
      <c r="H265" s="41" t="n">
        <v>0.85</v>
      </c>
      <c r="I265" s="41" t="n">
        <v>3.75</v>
      </c>
      <c r="J265" s="41" t="n">
        <v>2.18</v>
      </c>
      <c r="K265" s="41" t="n">
        <v>1.04</v>
      </c>
      <c r="L265" s="41" t="n">
        <v>0</v>
      </c>
      <c r="M265" s="40" t="n">
        <f aca="false">F265+G265+H265+I265+J265+K265+L265</f>
        <v>26.83</v>
      </c>
      <c r="N265" s="60" t="n">
        <v>4.4</v>
      </c>
      <c r="O265" s="43" t="n">
        <f aca="false">E265+M265+N265</f>
        <v>34.04</v>
      </c>
      <c r="P265" s="41" t="n">
        <v>4.72</v>
      </c>
      <c r="Q265" s="43" t="n">
        <f aca="false">O265+P265</f>
        <v>38.76</v>
      </c>
    </row>
    <row r="266" customFormat="false" ht="11.25" hidden="false" customHeight="false" outlineLevel="0" collapsed="false">
      <c r="A266" s="36" t="n">
        <v>256</v>
      </c>
      <c r="B266" s="50" t="s">
        <v>287</v>
      </c>
      <c r="C266" s="48" t="s">
        <v>286</v>
      </c>
      <c r="D266" s="49" t="n">
        <v>9</v>
      </c>
      <c r="E266" s="40" t="n">
        <v>2.81</v>
      </c>
      <c r="F266" s="41" t="n">
        <v>13.37</v>
      </c>
      <c r="G266" s="41" t="n">
        <v>5.64</v>
      </c>
      <c r="H266" s="41" t="n">
        <v>0.85</v>
      </c>
      <c r="I266" s="41" t="n">
        <v>3.75</v>
      </c>
      <c r="J266" s="41" t="n">
        <v>2.18</v>
      </c>
      <c r="K266" s="41" t="n">
        <v>1.04</v>
      </c>
      <c r="L266" s="41" t="n">
        <v>0</v>
      </c>
      <c r="M266" s="40" t="n">
        <f aca="false">F266+G266+H266+I266+J266+K266+L266</f>
        <v>26.83</v>
      </c>
      <c r="N266" s="60" t="n">
        <v>4.4</v>
      </c>
      <c r="O266" s="43" t="n">
        <f aca="false">E266+M266+N266</f>
        <v>34.04</v>
      </c>
      <c r="P266" s="41" t="n">
        <v>4.72</v>
      </c>
      <c r="Q266" s="43" t="n">
        <f aca="false">O266+P266</f>
        <v>38.76</v>
      </c>
    </row>
    <row r="267" customFormat="false" ht="11.25" hidden="false" customHeight="false" outlineLevel="0" collapsed="false">
      <c r="A267" s="36" t="n">
        <v>257</v>
      </c>
      <c r="B267" s="50" t="s">
        <v>288</v>
      </c>
      <c r="C267" s="48" t="s">
        <v>286</v>
      </c>
      <c r="D267" s="49" t="n">
        <v>9</v>
      </c>
      <c r="E267" s="40" t="n">
        <v>2.81</v>
      </c>
      <c r="F267" s="41" t="n">
        <v>13.37</v>
      </c>
      <c r="G267" s="41" t="n">
        <v>5.64</v>
      </c>
      <c r="H267" s="41" t="n">
        <v>0.85</v>
      </c>
      <c r="I267" s="41" t="n">
        <v>3.75</v>
      </c>
      <c r="J267" s="41" t="n">
        <v>2.18</v>
      </c>
      <c r="K267" s="41" t="n">
        <v>1.04</v>
      </c>
      <c r="L267" s="41" t="n">
        <v>0</v>
      </c>
      <c r="M267" s="40" t="n">
        <f aca="false">F267+G267+H267+I267+J267+K267+L267</f>
        <v>26.83</v>
      </c>
      <c r="N267" s="60" t="n">
        <v>4.4</v>
      </c>
      <c r="O267" s="43" t="n">
        <f aca="false">E267+M267+N267</f>
        <v>34.04</v>
      </c>
      <c r="P267" s="41" t="n">
        <v>4.72</v>
      </c>
      <c r="Q267" s="43" t="n">
        <f aca="false">O267+P267</f>
        <v>38.76</v>
      </c>
    </row>
    <row r="268" customFormat="false" ht="11.25" hidden="false" customHeight="false" outlineLevel="0" collapsed="false">
      <c r="A268" s="36" t="n">
        <v>258</v>
      </c>
      <c r="B268" s="50" t="s">
        <v>289</v>
      </c>
      <c r="C268" s="48" t="s">
        <v>286</v>
      </c>
      <c r="D268" s="49" t="n">
        <v>10</v>
      </c>
      <c r="E268" s="40" t="n">
        <v>2.81</v>
      </c>
      <c r="F268" s="41" t="n">
        <v>13.37</v>
      </c>
      <c r="G268" s="41" t="n">
        <v>5.64</v>
      </c>
      <c r="H268" s="41" t="n">
        <v>0.85</v>
      </c>
      <c r="I268" s="41" t="n">
        <v>3.75</v>
      </c>
      <c r="J268" s="41" t="n">
        <v>2.18</v>
      </c>
      <c r="K268" s="41" t="n">
        <v>1.04</v>
      </c>
      <c r="L268" s="41" t="n">
        <v>0</v>
      </c>
      <c r="M268" s="40" t="n">
        <f aca="false">F268+G268+H268+I268+J268+K268+L268</f>
        <v>26.83</v>
      </c>
      <c r="N268" s="60" t="n">
        <v>4.4</v>
      </c>
      <c r="O268" s="43" t="n">
        <f aca="false">E268+M268+N268</f>
        <v>34.04</v>
      </c>
      <c r="P268" s="41" t="n">
        <v>4.72</v>
      </c>
      <c r="Q268" s="43" t="n">
        <f aca="false">O268+P268</f>
        <v>38.76</v>
      </c>
    </row>
    <row r="269" customFormat="false" ht="12.75" hidden="false" customHeight="true" outlineLevel="0" collapsed="false">
      <c r="A269" s="36" t="n">
        <v>259</v>
      </c>
      <c r="B269" s="50" t="s">
        <v>290</v>
      </c>
      <c r="C269" s="48" t="s">
        <v>286</v>
      </c>
      <c r="D269" s="49" t="n">
        <v>9</v>
      </c>
      <c r="E269" s="40" t="n">
        <v>2.81</v>
      </c>
      <c r="F269" s="41" t="n">
        <v>13.37</v>
      </c>
      <c r="G269" s="41" t="n">
        <v>5.64</v>
      </c>
      <c r="H269" s="41" t="n">
        <v>0.85</v>
      </c>
      <c r="I269" s="41" t="n">
        <v>3.75</v>
      </c>
      <c r="J269" s="41" t="n">
        <v>2.18</v>
      </c>
      <c r="K269" s="41" t="n">
        <v>1.04</v>
      </c>
      <c r="L269" s="41" t="n">
        <v>0</v>
      </c>
      <c r="M269" s="40" t="n">
        <f aca="false">F269+G269+H269+I269+J269+K269+L269</f>
        <v>26.83</v>
      </c>
      <c r="N269" s="60" t="n">
        <v>4.4</v>
      </c>
      <c r="O269" s="43" t="n">
        <f aca="false">E269+M269+N269</f>
        <v>34.04</v>
      </c>
      <c r="P269" s="41" t="n">
        <v>4.72</v>
      </c>
      <c r="Q269" s="43" t="n">
        <f aca="false">O269+P269</f>
        <v>38.76</v>
      </c>
    </row>
    <row r="270" s="59" customFormat="true" ht="11.25" hidden="false" customHeight="false" outlineLevel="0" collapsed="false">
      <c r="A270" s="36" t="n">
        <v>260</v>
      </c>
      <c r="B270" s="53" t="s">
        <v>291</v>
      </c>
      <c r="C270" s="48" t="s">
        <v>286</v>
      </c>
      <c r="D270" s="54" t="n">
        <v>8</v>
      </c>
      <c r="E270" s="55" t="n">
        <v>2.69</v>
      </c>
      <c r="F270" s="56" t="n">
        <v>10.33</v>
      </c>
      <c r="G270" s="56" t="n">
        <v>5.64</v>
      </c>
      <c r="H270" s="56" t="n">
        <v>0.85</v>
      </c>
      <c r="I270" s="56" t="n">
        <v>4.86</v>
      </c>
      <c r="J270" s="56" t="n">
        <v>2.18</v>
      </c>
      <c r="K270" s="56" t="n">
        <v>1.04</v>
      </c>
      <c r="L270" s="56" t="n">
        <v>0</v>
      </c>
      <c r="M270" s="58" t="n">
        <f aca="false">F270+G270+H270+I270+J270+K270+L270</f>
        <v>24.9</v>
      </c>
      <c r="N270" s="65" t="n">
        <v>5.09</v>
      </c>
      <c r="O270" s="58" t="n">
        <f aca="false">E270+M270+N270</f>
        <v>32.68</v>
      </c>
      <c r="P270" s="56" t="n">
        <v>1.44</v>
      </c>
      <c r="Q270" s="58" t="n">
        <f aca="false">O270+P270</f>
        <v>34.12</v>
      </c>
    </row>
    <row r="271" s="59" customFormat="true" ht="11.25" hidden="false" customHeight="false" outlineLevel="0" collapsed="false">
      <c r="A271" s="36" t="n">
        <v>261</v>
      </c>
      <c r="B271" s="53" t="s">
        <v>292</v>
      </c>
      <c r="C271" s="48" t="s">
        <v>286</v>
      </c>
      <c r="D271" s="54" t="n">
        <v>9</v>
      </c>
      <c r="E271" s="55" t="n">
        <v>2.81</v>
      </c>
      <c r="F271" s="56" t="n">
        <v>13.37</v>
      </c>
      <c r="G271" s="56" t="n">
        <v>5.64</v>
      </c>
      <c r="H271" s="56" t="n">
        <v>0.85</v>
      </c>
      <c r="I271" s="56" t="n">
        <v>3.75</v>
      </c>
      <c r="J271" s="56" t="n">
        <v>2.18</v>
      </c>
      <c r="K271" s="56" t="n">
        <v>1.04</v>
      </c>
      <c r="L271" s="56" t="n">
        <v>0</v>
      </c>
      <c r="M271" s="55" t="n">
        <f aca="false">F271+G271+H271+I271+J271+K271+L271</f>
        <v>26.83</v>
      </c>
      <c r="N271" s="65" t="n">
        <v>4.4</v>
      </c>
      <c r="O271" s="58" t="n">
        <f aca="false">E271+M271+N271</f>
        <v>34.04</v>
      </c>
      <c r="P271" s="56" t="n">
        <v>4.72</v>
      </c>
      <c r="Q271" s="58" t="n">
        <f aca="false">O271+P271</f>
        <v>38.76</v>
      </c>
    </row>
    <row r="272" s="59" customFormat="true" ht="11.25" hidden="false" customHeight="false" outlineLevel="0" collapsed="false">
      <c r="A272" s="36" t="n">
        <v>262</v>
      </c>
      <c r="B272" s="53" t="s">
        <v>293</v>
      </c>
      <c r="C272" s="48" t="s">
        <v>286</v>
      </c>
      <c r="D272" s="54" t="n">
        <v>9</v>
      </c>
      <c r="E272" s="55" t="n">
        <v>2.81</v>
      </c>
      <c r="F272" s="56" t="n">
        <v>13.37</v>
      </c>
      <c r="G272" s="56" t="n">
        <v>5.64</v>
      </c>
      <c r="H272" s="56" t="n">
        <v>0.85</v>
      </c>
      <c r="I272" s="56" t="n">
        <v>3.75</v>
      </c>
      <c r="J272" s="56" t="n">
        <v>2.18</v>
      </c>
      <c r="K272" s="56" t="n">
        <v>1.04</v>
      </c>
      <c r="L272" s="56" t="n">
        <v>0</v>
      </c>
      <c r="M272" s="55" t="n">
        <f aca="false">F272+G272+H272+I272+J272+K272+L272</f>
        <v>26.83</v>
      </c>
      <c r="N272" s="65" t="n">
        <v>4.4</v>
      </c>
      <c r="O272" s="58" t="n">
        <f aca="false">E272+M272+N272</f>
        <v>34.04</v>
      </c>
      <c r="P272" s="56" t="n">
        <v>4.72</v>
      </c>
      <c r="Q272" s="58" t="n">
        <f aca="false">O272+P272</f>
        <v>38.76</v>
      </c>
    </row>
    <row r="273" s="59" customFormat="true" ht="11.25" hidden="false" customHeight="false" outlineLevel="0" collapsed="false">
      <c r="A273" s="36" t="n">
        <v>263</v>
      </c>
      <c r="B273" s="53" t="s">
        <v>294</v>
      </c>
      <c r="C273" s="48" t="s">
        <v>286</v>
      </c>
      <c r="D273" s="54" t="n">
        <v>14</v>
      </c>
      <c r="E273" s="55" t="n">
        <v>2.81</v>
      </c>
      <c r="F273" s="56" t="n">
        <v>14.8</v>
      </c>
      <c r="G273" s="56" t="n">
        <v>5.64</v>
      </c>
      <c r="H273" s="56" t="n">
        <v>0.85</v>
      </c>
      <c r="I273" s="56" t="n">
        <v>3.75</v>
      </c>
      <c r="J273" s="56" t="n">
        <v>2.18</v>
      </c>
      <c r="K273" s="56" t="n">
        <v>1.04</v>
      </c>
      <c r="L273" s="56" t="n">
        <v>0</v>
      </c>
      <c r="M273" s="55" t="n">
        <f aca="false">F273+G273+H273+I273+J273+K273+L273</f>
        <v>28.26</v>
      </c>
      <c r="N273" s="65" t="n">
        <v>5.6</v>
      </c>
      <c r="O273" s="58" t="n">
        <f aca="false">E273+M273+N273</f>
        <v>36.67</v>
      </c>
      <c r="P273" s="56" t="n">
        <v>5.2</v>
      </c>
      <c r="Q273" s="58" t="n">
        <f aca="false">O273+P273</f>
        <v>41.87</v>
      </c>
    </row>
    <row r="274" customFormat="false" ht="11.25" hidden="false" customHeight="false" outlineLevel="0" collapsed="false">
      <c r="A274" s="36" t="n">
        <v>264</v>
      </c>
      <c r="B274" s="50" t="s">
        <v>295</v>
      </c>
      <c r="C274" s="48" t="s">
        <v>286</v>
      </c>
      <c r="D274" s="49" t="n">
        <v>9</v>
      </c>
      <c r="E274" s="40" t="n">
        <v>2.81</v>
      </c>
      <c r="F274" s="41" t="n">
        <v>13.37</v>
      </c>
      <c r="G274" s="41" t="n">
        <v>5.64</v>
      </c>
      <c r="H274" s="41" t="n">
        <v>0.85</v>
      </c>
      <c r="I274" s="41" t="n">
        <v>3.75</v>
      </c>
      <c r="J274" s="41" t="n">
        <v>2.18</v>
      </c>
      <c r="K274" s="41" t="n">
        <v>1.04</v>
      </c>
      <c r="L274" s="41" t="n">
        <v>0</v>
      </c>
      <c r="M274" s="40" t="n">
        <f aca="false">F274+G274+H274+I274+J274+K274+L274</f>
        <v>26.83</v>
      </c>
      <c r="N274" s="60" t="n">
        <v>4.4</v>
      </c>
      <c r="O274" s="43" t="n">
        <f aca="false">E274+M274+N274</f>
        <v>34.04</v>
      </c>
      <c r="P274" s="41" t="n">
        <v>4.72</v>
      </c>
      <c r="Q274" s="43" t="n">
        <f aca="false">O274+P274</f>
        <v>38.76</v>
      </c>
    </row>
    <row r="275" customFormat="false" ht="11.25" hidden="false" customHeight="false" outlineLevel="0" collapsed="false">
      <c r="A275" s="36" t="n">
        <v>265</v>
      </c>
      <c r="B275" s="50" t="s">
        <v>296</v>
      </c>
      <c r="C275" s="48" t="s">
        <v>286</v>
      </c>
      <c r="D275" s="49" t="n">
        <v>14</v>
      </c>
      <c r="E275" s="40" t="n">
        <v>2.81</v>
      </c>
      <c r="F275" s="41" t="n">
        <v>13.37</v>
      </c>
      <c r="G275" s="41" t="n">
        <v>5.64</v>
      </c>
      <c r="H275" s="41" t="n">
        <v>0.85</v>
      </c>
      <c r="I275" s="41" t="n">
        <v>3.75</v>
      </c>
      <c r="J275" s="41" t="n">
        <v>2.18</v>
      </c>
      <c r="K275" s="41" t="n">
        <v>1.04</v>
      </c>
      <c r="L275" s="41" t="n">
        <v>0</v>
      </c>
      <c r="M275" s="40" t="n">
        <f aca="false">F275+G275+H275+I275+J275+K275+L275</f>
        <v>26.83</v>
      </c>
      <c r="N275" s="60" t="n">
        <v>4.4</v>
      </c>
      <c r="O275" s="43" t="n">
        <f aca="false">E275+M275+N275</f>
        <v>34.04</v>
      </c>
      <c r="P275" s="41" t="n">
        <v>4.72</v>
      </c>
      <c r="Q275" s="43" t="n">
        <f aca="false">O275+P275</f>
        <v>38.76</v>
      </c>
    </row>
    <row r="276" customFormat="false" ht="11.25" hidden="false" customHeight="false" outlineLevel="0" collapsed="false">
      <c r="A276" s="36" t="n">
        <v>266</v>
      </c>
      <c r="B276" s="50" t="s">
        <v>297</v>
      </c>
      <c r="C276" s="48" t="s">
        <v>286</v>
      </c>
      <c r="D276" s="49" t="n">
        <v>14</v>
      </c>
      <c r="E276" s="40" t="n">
        <v>2.81</v>
      </c>
      <c r="F276" s="41" t="n">
        <v>13.37</v>
      </c>
      <c r="G276" s="41" t="n">
        <v>5.64</v>
      </c>
      <c r="H276" s="41" t="n">
        <v>0.85</v>
      </c>
      <c r="I276" s="41" t="n">
        <v>3.75</v>
      </c>
      <c r="J276" s="41" t="n">
        <v>2.18</v>
      </c>
      <c r="K276" s="41" t="n">
        <v>1.04</v>
      </c>
      <c r="L276" s="41" t="n">
        <v>0</v>
      </c>
      <c r="M276" s="40" t="n">
        <f aca="false">F276+G276+H276+I276+J276+K276+L276</f>
        <v>26.83</v>
      </c>
      <c r="N276" s="60" t="n">
        <v>4.4</v>
      </c>
      <c r="O276" s="43" t="n">
        <f aca="false">E276+M276+N276</f>
        <v>34.04</v>
      </c>
      <c r="P276" s="41" t="n">
        <v>4.72</v>
      </c>
      <c r="Q276" s="43" t="n">
        <f aca="false">O276+P276</f>
        <v>38.76</v>
      </c>
    </row>
    <row r="277" customFormat="false" ht="11.25" hidden="false" customHeight="false" outlineLevel="0" collapsed="false">
      <c r="A277" s="36" t="n">
        <v>267</v>
      </c>
      <c r="B277" s="50" t="s">
        <v>298</v>
      </c>
      <c r="C277" s="48" t="s">
        <v>286</v>
      </c>
      <c r="D277" s="49" t="n">
        <v>9</v>
      </c>
      <c r="E277" s="40" t="n">
        <v>2.81</v>
      </c>
      <c r="F277" s="41" t="n">
        <v>13.37</v>
      </c>
      <c r="G277" s="41" t="n">
        <v>5.64</v>
      </c>
      <c r="H277" s="41" t="n">
        <v>0.85</v>
      </c>
      <c r="I277" s="41" t="n">
        <v>3.75</v>
      </c>
      <c r="J277" s="41" t="n">
        <v>2.18</v>
      </c>
      <c r="K277" s="41" t="n">
        <v>1.04</v>
      </c>
      <c r="L277" s="41" t="n">
        <v>0</v>
      </c>
      <c r="M277" s="40" t="n">
        <f aca="false">F277+G277+H277+I277+J277+K277+L277</f>
        <v>26.83</v>
      </c>
      <c r="N277" s="60" t="n">
        <v>4.4</v>
      </c>
      <c r="O277" s="43" t="n">
        <f aca="false">E277+M277+N277</f>
        <v>34.04</v>
      </c>
      <c r="P277" s="41" t="n">
        <v>4.72</v>
      </c>
      <c r="Q277" s="43" t="n">
        <f aca="false">O277+P277</f>
        <v>38.76</v>
      </c>
    </row>
    <row r="278" customFormat="false" ht="11.25" hidden="false" customHeight="false" outlineLevel="0" collapsed="false">
      <c r="A278" s="36" t="n">
        <v>268</v>
      </c>
      <c r="B278" s="44" t="s">
        <v>299</v>
      </c>
      <c r="C278" s="48" t="s">
        <v>286</v>
      </c>
      <c r="D278" s="46" t="n">
        <v>11</v>
      </c>
      <c r="E278" s="40" t="n">
        <v>2.81</v>
      </c>
      <c r="F278" s="41" t="n">
        <v>13.37</v>
      </c>
      <c r="G278" s="41" t="n">
        <v>5.64</v>
      </c>
      <c r="H278" s="41" t="n">
        <v>0.85</v>
      </c>
      <c r="I278" s="41" t="n">
        <v>3.75</v>
      </c>
      <c r="J278" s="41" t="n">
        <v>2.18</v>
      </c>
      <c r="K278" s="41" t="n">
        <v>1.04</v>
      </c>
      <c r="L278" s="41" t="n">
        <v>0</v>
      </c>
      <c r="M278" s="40" t="n">
        <f aca="false">F278+G278+H278+I278+J278+K278+L278</f>
        <v>26.83</v>
      </c>
      <c r="N278" s="60" t="n">
        <v>4.4</v>
      </c>
      <c r="O278" s="43" t="n">
        <f aca="false">E278+M278+N278</f>
        <v>34.04</v>
      </c>
      <c r="P278" s="41" t="n">
        <v>4.72</v>
      </c>
      <c r="Q278" s="43" t="n">
        <f aca="false">O278+P278</f>
        <v>38.76</v>
      </c>
    </row>
    <row r="279" customFormat="false" ht="11.25" hidden="false" customHeight="false" outlineLevel="0" collapsed="false">
      <c r="A279" s="36" t="n">
        <v>269</v>
      </c>
      <c r="B279" s="44" t="s">
        <v>300</v>
      </c>
      <c r="C279" s="48" t="s">
        <v>286</v>
      </c>
      <c r="D279" s="46" t="n">
        <v>10</v>
      </c>
      <c r="E279" s="40" t="n">
        <v>2.81</v>
      </c>
      <c r="F279" s="41" t="n">
        <v>13.37</v>
      </c>
      <c r="G279" s="41" t="n">
        <v>5.64</v>
      </c>
      <c r="H279" s="41" t="n">
        <v>0.85</v>
      </c>
      <c r="I279" s="41" t="n">
        <v>3.75</v>
      </c>
      <c r="J279" s="41" t="n">
        <v>2.18</v>
      </c>
      <c r="K279" s="41" t="n">
        <v>1.04</v>
      </c>
      <c r="L279" s="41" t="n">
        <v>0</v>
      </c>
      <c r="M279" s="40" t="n">
        <f aca="false">F279+G279+H279+I279+J279+K279+L279</f>
        <v>26.83</v>
      </c>
      <c r="N279" s="60" t="n">
        <v>4.4</v>
      </c>
      <c r="O279" s="43" t="n">
        <f aca="false">E279+M279+N279</f>
        <v>34.04</v>
      </c>
      <c r="P279" s="41" t="n">
        <v>4.72</v>
      </c>
      <c r="Q279" s="43" t="n">
        <f aca="false">O279+P279</f>
        <v>38.76</v>
      </c>
    </row>
    <row r="280" customFormat="false" ht="11.25" hidden="false" customHeight="false" outlineLevel="0" collapsed="false">
      <c r="A280" s="36" t="n">
        <v>270</v>
      </c>
      <c r="B280" s="44" t="s">
        <v>301</v>
      </c>
      <c r="C280" s="48" t="s">
        <v>286</v>
      </c>
      <c r="D280" s="46" t="n">
        <v>15</v>
      </c>
      <c r="E280" s="40" t="n">
        <v>2.81</v>
      </c>
      <c r="F280" s="41" t="n">
        <v>13.37</v>
      </c>
      <c r="G280" s="41" t="n">
        <v>5.64</v>
      </c>
      <c r="H280" s="41" t="n">
        <v>0.85</v>
      </c>
      <c r="I280" s="41" t="n">
        <v>3.75</v>
      </c>
      <c r="J280" s="41" t="n">
        <v>2.18</v>
      </c>
      <c r="K280" s="41" t="n">
        <v>1.04</v>
      </c>
      <c r="L280" s="41" t="n">
        <v>0</v>
      </c>
      <c r="M280" s="40" t="n">
        <f aca="false">F280+G280+H280+I280+J280+K280+L280</f>
        <v>26.83</v>
      </c>
      <c r="N280" s="60" t="n">
        <v>4.4</v>
      </c>
      <c r="O280" s="43" t="n">
        <f aca="false">E280+M280+N280</f>
        <v>34.04</v>
      </c>
      <c r="P280" s="41" t="n">
        <v>4.72</v>
      </c>
      <c r="Q280" s="43" t="n">
        <f aca="false">O280+P280</f>
        <v>38.76</v>
      </c>
    </row>
    <row r="281" customFormat="false" ht="11.25" hidden="false" customHeight="false" outlineLevel="0" collapsed="false">
      <c r="A281" s="36" t="n">
        <v>271</v>
      </c>
      <c r="B281" s="44" t="s">
        <v>302</v>
      </c>
      <c r="C281" s="48" t="s">
        <v>286</v>
      </c>
      <c r="D281" s="46" t="n">
        <v>9</v>
      </c>
      <c r="E281" s="40" t="n">
        <v>2.81</v>
      </c>
      <c r="F281" s="41" t="n">
        <v>13.37</v>
      </c>
      <c r="G281" s="41" t="n">
        <v>5.64</v>
      </c>
      <c r="H281" s="41" t="n">
        <v>0.85</v>
      </c>
      <c r="I281" s="41" t="n">
        <v>3.75</v>
      </c>
      <c r="J281" s="41" t="n">
        <v>2.18</v>
      </c>
      <c r="K281" s="41" t="n">
        <v>1.04</v>
      </c>
      <c r="L281" s="41" t="n">
        <v>0</v>
      </c>
      <c r="M281" s="40" t="n">
        <f aca="false">F281+G281+H281+I281+J281+K281+L281</f>
        <v>26.83</v>
      </c>
      <c r="N281" s="60" t="n">
        <v>4.4</v>
      </c>
      <c r="O281" s="43" t="n">
        <f aca="false">E281+M281+N281</f>
        <v>34.04</v>
      </c>
      <c r="P281" s="41" t="n">
        <v>4.72</v>
      </c>
      <c r="Q281" s="43" t="n">
        <f aca="false">O281+P281</f>
        <v>38.76</v>
      </c>
    </row>
    <row r="282" customFormat="false" ht="11.25" hidden="false" customHeight="false" outlineLevel="0" collapsed="false">
      <c r="A282" s="36" t="n">
        <v>272</v>
      </c>
      <c r="B282" s="44" t="s">
        <v>303</v>
      </c>
      <c r="C282" s="48" t="s">
        <v>286</v>
      </c>
      <c r="D282" s="46" t="n">
        <v>14</v>
      </c>
      <c r="E282" s="40" t="n">
        <v>2.81</v>
      </c>
      <c r="F282" s="41" t="n">
        <v>13.37</v>
      </c>
      <c r="G282" s="41" t="n">
        <v>5.64</v>
      </c>
      <c r="H282" s="41" t="n">
        <v>0.85</v>
      </c>
      <c r="I282" s="41" t="n">
        <v>3.75</v>
      </c>
      <c r="J282" s="41" t="n">
        <v>2.18</v>
      </c>
      <c r="K282" s="41" t="n">
        <v>1.04</v>
      </c>
      <c r="L282" s="41" t="n">
        <v>0</v>
      </c>
      <c r="M282" s="40" t="n">
        <f aca="false">F282+G282+H282+I282+J282+K282+L282</f>
        <v>26.83</v>
      </c>
      <c r="N282" s="60" t="n">
        <v>4.4</v>
      </c>
      <c r="O282" s="43" t="n">
        <f aca="false">E282+M282+N282</f>
        <v>34.04</v>
      </c>
      <c r="P282" s="41" t="n">
        <v>4.72</v>
      </c>
      <c r="Q282" s="43" t="n">
        <f aca="false">O282+P282</f>
        <v>38.76</v>
      </c>
    </row>
    <row r="283" customFormat="false" ht="11.25" hidden="false" customHeight="false" outlineLevel="0" collapsed="false">
      <c r="A283" s="36" t="n">
        <v>273</v>
      </c>
      <c r="B283" s="47" t="s">
        <v>304</v>
      </c>
      <c r="C283" s="48" t="s">
        <v>286</v>
      </c>
      <c r="D283" s="49" t="n">
        <v>15</v>
      </c>
      <c r="E283" s="40" t="n">
        <v>2.81</v>
      </c>
      <c r="F283" s="41" t="n">
        <v>13.37</v>
      </c>
      <c r="G283" s="41" t="n">
        <v>5.64</v>
      </c>
      <c r="H283" s="41" t="n">
        <v>0.85</v>
      </c>
      <c r="I283" s="41" t="n">
        <v>3.75</v>
      </c>
      <c r="J283" s="41" t="n">
        <v>2.18</v>
      </c>
      <c r="K283" s="41" t="n">
        <v>1.04</v>
      </c>
      <c r="L283" s="41" t="n">
        <v>0</v>
      </c>
      <c r="M283" s="40" t="n">
        <f aca="false">F283+G283+H283+I283+J283+K283+L283</f>
        <v>26.83</v>
      </c>
      <c r="N283" s="60" t="n">
        <v>4.4</v>
      </c>
      <c r="O283" s="43" t="n">
        <f aca="false">E283+M283+N283</f>
        <v>34.04</v>
      </c>
      <c r="P283" s="41" t="n">
        <v>4.72</v>
      </c>
      <c r="Q283" s="43" t="n">
        <f aca="false">O283+P283</f>
        <v>38.76</v>
      </c>
    </row>
    <row r="284" customFormat="false" ht="11.25" hidden="false" customHeight="false" outlineLevel="0" collapsed="false">
      <c r="A284" s="36" t="n">
        <v>274</v>
      </c>
      <c r="B284" s="47" t="s">
        <v>305</v>
      </c>
      <c r="C284" s="48" t="s">
        <v>286</v>
      </c>
      <c r="D284" s="49" t="n">
        <v>12</v>
      </c>
      <c r="E284" s="40" t="n">
        <v>2.81</v>
      </c>
      <c r="F284" s="41" t="n">
        <v>13.37</v>
      </c>
      <c r="G284" s="41" t="n">
        <v>5.64</v>
      </c>
      <c r="H284" s="41" t="n">
        <v>0.85</v>
      </c>
      <c r="I284" s="41" t="n">
        <v>3.75</v>
      </c>
      <c r="J284" s="41" t="n">
        <v>2.18</v>
      </c>
      <c r="K284" s="41" t="n">
        <v>1.04</v>
      </c>
      <c r="L284" s="41" t="n">
        <v>0</v>
      </c>
      <c r="M284" s="40" t="n">
        <f aca="false">F284+G284+H284+I284+J284+K284+L284</f>
        <v>26.83</v>
      </c>
      <c r="N284" s="60" t="n">
        <v>4.4</v>
      </c>
      <c r="O284" s="43" t="n">
        <f aca="false">E284+M284+N284</f>
        <v>34.04</v>
      </c>
      <c r="P284" s="41" t="n">
        <v>4.72</v>
      </c>
      <c r="Q284" s="43" t="n">
        <f aca="false">O284+P284</f>
        <v>38.76</v>
      </c>
    </row>
    <row r="285" customFormat="false" ht="11.25" hidden="false" customHeight="false" outlineLevel="0" collapsed="false">
      <c r="A285" s="36" t="n">
        <v>275</v>
      </c>
      <c r="B285" s="47" t="s">
        <v>306</v>
      </c>
      <c r="C285" s="48" t="s">
        <v>286</v>
      </c>
      <c r="D285" s="49" t="n">
        <v>12</v>
      </c>
      <c r="E285" s="40" t="n">
        <v>2.81</v>
      </c>
      <c r="F285" s="41" t="n">
        <v>13.37</v>
      </c>
      <c r="G285" s="41" t="n">
        <v>5.64</v>
      </c>
      <c r="H285" s="41" t="n">
        <v>0.85</v>
      </c>
      <c r="I285" s="41" t="n">
        <v>3.75</v>
      </c>
      <c r="J285" s="41" t="n">
        <v>2.18</v>
      </c>
      <c r="K285" s="41" t="n">
        <v>1.04</v>
      </c>
      <c r="L285" s="41" t="n">
        <v>0</v>
      </c>
      <c r="M285" s="40" t="n">
        <f aca="false">F285+G285+H285+I285+J285+K285+L285</f>
        <v>26.83</v>
      </c>
      <c r="N285" s="60" t="n">
        <v>4.4</v>
      </c>
      <c r="O285" s="43" t="n">
        <f aca="false">E285+M285+N285</f>
        <v>34.04</v>
      </c>
      <c r="P285" s="41" t="n">
        <v>4.72</v>
      </c>
      <c r="Q285" s="43" t="n">
        <f aca="false">O285+P285</f>
        <v>38.76</v>
      </c>
    </row>
    <row r="286" customFormat="false" ht="11.25" hidden="false" customHeight="false" outlineLevel="0" collapsed="false">
      <c r="A286" s="36" t="n">
        <v>276</v>
      </c>
      <c r="B286" s="50" t="s">
        <v>307</v>
      </c>
      <c r="C286" s="48" t="s">
        <v>286</v>
      </c>
      <c r="D286" s="49" t="n">
        <v>9</v>
      </c>
      <c r="E286" s="40" t="n">
        <v>2.81</v>
      </c>
      <c r="F286" s="41" t="n">
        <v>13.37</v>
      </c>
      <c r="G286" s="41" t="n">
        <v>5.64</v>
      </c>
      <c r="H286" s="41" t="n">
        <v>0.85</v>
      </c>
      <c r="I286" s="41" t="n">
        <v>3.75</v>
      </c>
      <c r="J286" s="41" t="n">
        <v>2.18</v>
      </c>
      <c r="K286" s="41" t="n">
        <v>1.04</v>
      </c>
      <c r="L286" s="41" t="n">
        <v>0</v>
      </c>
      <c r="M286" s="40" t="n">
        <f aca="false">F286+G286+H286+I286+J286+K286+L286</f>
        <v>26.83</v>
      </c>
      <c r="N286" s="60" t="n">
        <v>4.4</v>
      </c>
      <c r="O286" s="43" t="n">
        <f aca="false">E286+M286+N286</f>
        <v>34.04</v>
      </c>
      <c r="P286" s="41" t="n">
        <v>4.72</v>
      </c>
      <c r="Q286" s="43" t="n">
        <f aca="false">O286+P286</f>
        <v>38.76</v>
      </c>
    </row>
    <row r="287" customFormat="false" ht="11.25" hidden="false" customHeight="false" outlineLevel="0" collapsed="false">
      <c r="A287" s="36" t="n">
        <v>277</v>
      </c>
      <c r="B287" s="50" t="s">
        <v>308</v>
      </c>
      <c r="C287" s="48" t="s">
        <v>286</v>
      </c>
      <c r="D287" s="49" t="n">
        <v>13</v>
      </c>
      <c r="E287" s="40" t="n">
        <v>2.81</v>
      </c>
      <c r="F287" s="41" t="n">
        <v>13.37</v>
      </c>
      <c r="G287" s="41" t="n">
        <v>5.64</v>
      </c>
      <c r="H287" s="41" t="n">
        <v>0.85</v>
      </c>
      <c r="I287" s="41" t="n">
        <v>3.75</v>
      </c>
      <c r="J287" s="41" t="n">
        <v>2.18</v>
      </c>
      <c r="K287" s="41" t="n">
        <v>1.04</v>
      </c>
      <c r="L287" s="41" t="n">
        <v>0</v>
      </c>
      <c r="M287" s="40" t="n">
        <f aca="false">F287+G287+H287+I287+J287+K287+L287</f>
        <v>26.83</v>
      </c>
      <c r="N287" s="60" t="n">
        <v>4.4</v>
      </c>
      <c r="O287" s="43" t="n">
        <f aca="false">E287+M287+N287</f>
        <v>34.04</v>
      </c>
      <c r="P287" s="41" t="n">
        <v>4.72</v>
      </c>
      <c r="Q287" s="43" t="n">
        <f aca="false">O287+P287</f>
        <v>38.76</v>
      </c>
    </row>
    <row r="288" customFormat="false" ht="11.25" hidden="false" customHeight="false" outlineLevel="0" collapsed="false">
      <c r="A288" s="36" t="n">
        <v>278</v>
      </c>
      <c r="B288" s="50" t="s">
        <v>309</v>
      </c>
      <c r="C288" s="48" t="s">
        <v>286</v>
      </c>
      <c r="D288" s="49" t="n">
        <v>15</v>
      </c>
      <c r="E288" s="40" t="n">
        <v>2.81</v>
      </c>
      <c r="F288" s="41" t="n">
        <v>13.37</v>
      </c>
      <c r="G288" s="41" t="n">
        <v>5.64</v>
      </c>
      <c r="H288" s="41" t="n">
        <v>0.85</v>
      </c>
      <c r="I288" s="41" t="n">
        <v>3.75</v>
      </c>
      <c r="J288" s="41" t="n">
        <v>2.18</v>
      </c>
      <c r="K288" s="41" t="n">
        <v>1.04</v>
      </c>
      <c r="L288" s="41" t="n">
        <v>0</v>
      </c>
      <c r="M288" s="40" t="n">
        <f aca="false">F288+G288+H288+I288+J288+K288+L288</f>
        <v>26.83</v>
      </c>
      <c r="N288" s="60" t="n">
        <v>4.4</v>
      </c>
      <c r="O288" s="43" t="n">
        <f aca="false">E288+M288+N288</f>
        <v>34.04</v>
      </c>
      <c r="P288" s="41" t="n">
        <v>4.72</v>
      </c>
      <c r="Q288" s="43" t="n">
        <f aca="false">O288+P288</f>
        <v>38.76</v>
      </c>
    </row>
    <row r="289" customFormat="false" ht="11.25" hidden="false" customHeight="false" outlineLevel="0" collapsed="false">
      <c r="A289" s="36" t="n">
        <v>279</v>
      </c>
      <c r="B289" s="50" t="s">
        <v>310</v>
      </c>
      <c r="C289" s="48" t="s">
        <v>286</v>
      </c>
      <c r="D289" s="49" t="n">
        <v>9</v>
      </c>
      <c r="E289" s="40" t="n">
        <v>2.81</v>
      </c>
      <c r="F289" s="41" t="n">
        <v>13.37</v>
      </c>
      <c r="G289" s="41" t="n">
        <v>5.64</v>
      </c>
      <c r="H289" s="41" t="n">
        <v>0.85</v>
      </c>
      <c r="I289" s="41" t="n">
        <v>3.75</v>
      </c>
      <c r="J289" s="41" t="n">
        <v>2.18</v>
      </c>
      <c r="K289" s="41" t="n">
        <v>1.04</v>
      </c>
      <c r="L289" s="41" t="n">
        <v>0</v>
      </c>
      <c r="M289" s="40" t="n">
        <f aca="false">F289+G289+H289+I289+J289+K289+L289</f>
        <v>26.83</v>
      </c>
      <c r="N289" s="60" t="n">
        <v>4.4</v>
      </c>
      <c r="O289" s="43" t="n">
        <f aca="false">E289+M289+N289</f>
        <v>34.04</v>
      </c>
      <c r="P289" s="41" t="n">
        <v>4.72</v>
      </c>
      <c r="Q289" s="43" t="n">
        <f aca="false">O289+P289</f>
        <v>38.76</v>
      </c>
    </row>
    <row r="290" customFormat="false" ht="11.25" hidden="false" customHeight="false" outlineLevel="0" collapsed="false">
      <c r="A290" s="36" t="n">
        <v>280</v>
      </c>
      <c r="B290" s="50" t="s">
        <v>311</v>
      </c>
      <c r="C290" s="48" t="s">
        <v>286</v>
      </c>
      <c r="D290" s="49" t="n">
        <v>9</v>
      </c>
      <c r="E290" s="40" t="n">
        <v>2.81</v>
      </c>
      <c r="F290" s="41" t="n">
        <v>13.37</v>
      </c>
      <c r="G290" s="41" t="n">
        <v>5.64</v>
      </c>
      <c r="H290" s="41" t="n">
        <v>0.85</v>
      </c>
      <c r="I290" s="41" t="n">
        <v>3.75</v>
      </c>
      <c r="J290" s="41" t="n">
        <v>2.18</v>
      </c>
      <c r="K290" s="41" t="n">
        <v>1.04</v>
      </c>
      <c r="L290" s="41" t="n">
        <v>0</v>
      </c>
      <c r="M290" s="40" t="n">
        <f aca="false">F290+G290+H290+I290+J290+K290+L290</f>
        <v>26.83</v>
      </c>
      <c r="N290" s="60" t="n">
        <v>4.4</v>
      </c>
      <c r="O290" s="43" t="n">
        <f aca="false">E290+M290+N290</f>
        <v>34.04</v>
      </c>
      <c r="P290" s="41" t="n">
        <v>4.72</v>
      </c>
      <c r="Q290" s="43" t="n">
        <f aca="false">O290+P290</f>
        <v>38.76</v>
      </c>
    </row>
    <row r="291" customFormat="false" ht="11.25" hidden="false" customHeight="false" outlineLevel="0" collapsed="false">
      <c r="A291" s="36" t="n">
        <v>281</v>
      </c>
      <c r="B291" s="50" t="s">
        <v>312</v>
      </c>
      <c r="C291" s="48" t="s">
        <v>286</v>
      </c>
      <c r="D291" s="49" t="n">
        <v>16</v>
      </c>
      <c r="E291" s="40" t="n">
        <v>2.81</v>
      </c>
      <c r="F291" s="41" t="n">
        <v>13.37</v>
      </c>
      <c r="G291" s="41" t="n">
        <v>5.64</v>
      </c>
      <c r="H291" s="41" t="n">
        <v>0.85</v>
      </c>
      <c r="I291" s="41" t="n">
        <v>3.75</v>
      </c>
      <c r="J291" s="41" t="n">
        <v>2.18</v>
      </c>
      <c r="K291" s="41" t="n">
        <v>1.04</v>
      </c>
      <c r="L291" s="41" t="n">
        <v>0</v>
      </c>
      <c r="M291" s="40" t="n">
        <f aca="false">F291+G291+H291+I291+J291+K291+L291</f>
        <v>26.83</v>
      </c>
      <c r="N291" s="60" t="n">
        <v>4.4</v>
      </c>
      <c r="O291" s="43" t="n">
        <f aca="false">E291+M291+N291</f>
        <v>34.04</v>
      </c>
      <c r="P291" s="41" t="n">
        <v>4.72</v>
      </c>
      <c r="Q291" s="43" t="n">
        <f aca="false">O291+P291</f>
        <v>38.76</v>
      </c>
    </row>
    <row r="292" customFormat="false" ht="11.25" hidden="false" customHeight="false" outlineLevel="0" collapsed="false">
      <c r="A292" s="36" t="n">
        <v>282</v>
      </c>
      <c r="B292" s="50" t="s">
        <v>313</v>
      </c>
      <c r="C292" s="48" t="s">
        <v>286</v>
      </c>
      <c r="D292" s="49" t="n">
        <v>9</v>
      </c>
      <c r="E292" s="40" t="n">
        <v>2.81</v>
      </c>
      <c r="F292" s="41" t="n">
        <v>13.37</v>
      </c>
      <c r="G292" s="41" t="n">
        <v>5.64</v>
      </c>
      <c r="H292" s="41" t="n">
        <v>0.85</v>
      </c>
      <c r="I292" s="41" t="n">
        <v>3.75</v>
      </c>
      <c r="J292" s="41" t="n">
        <v>2.18</v>
      </c>
      <c r="K292" s="41" t="n">
        <v>1.04</v>
      </c>
      <c r="L292" s="41" t="n">
        <v>0</v>
      </c>
      <c r="M292" s="40" t="n">
        <f aca="false">F292+G292+H292+I292+J292+K292+L292</f>
        <v>26.83</v>
      </c>
      <c r="N292" s="60" t="n">
        <v>4.4</v>
      </c>
      <c r="O292" s="43" t="n">
        <f aca="false">E292+M292+N292</f>
        <v>34.04</v>
      </c>
      <c r="P292" s="41" t="n">
        <v>4.72</v>
      </c>
      <c r="Q292" s="43" t="n">
        <f aca="false">O292+P292</f>
        <v>38.76</v>
      </c>
    </row>
    <row r="293" customFormat="false" ht="11.25" hidden="false" customHeight="false" outlineLevel="0" collapsed="false">
      <c r="A293" s="36" t="n">
        <v>283</v>
      </c>
      <c r="B293" s="50" t="s">
        <v>314</v>
      </c>
      <c r="C293" s="48" t="s">
        <v>286</v>
      </c>
      <c r="D293" s="49" t="n">
        <v>9</v>
      </c>
      <c r="E293" s="40" t="n">
        <v>2.81</v>
      </c>
      <c r="F293" s="41" t="n">
        <v>13.37</v>
      </c>
      <c r="G293" s="41" t="n">
        <v>5.64</v>
      </c>
      <c r="H293" s="41" t="n">
        <v>0.85</v>
      </c>
      <c r="I293" s="41" t="n">
        <v>3.75</v>
      </c>
      <c r="J293" s="41" t="n">
        <v>2.18</v>
      </c>
      <c r="K293" s="41" t="n">
        <v>1.04</v>
      </c>
      <c r="L293" s="41" t="n">
        <v>0</v>
      </c>
      <c r="M293" s="40" t="n">
        <f aca="false">F293+G293+H293+I293+J293+K293+L293</f>
        <v>26.83</v>
      </c>
      <c r="N293" s="60" t="n">
        <v>4.4</v>
      </c>
      <c r="O293" s="43" t="n">
        <f aca="false">E293+M293+N293</f>
        <v>34.04</v>
      </c>
      <c r="P293" s="41" t="n">
        <v>4.72</v>
      </c>
      <c r="Q293" s="43" t="n">
        <f aca="false">O293+P293</f>
        <v>38.76</v>
      </c>
    </row>
    <row r="294" customFormat="false" ht="11.25" hidden="false" customHeight="false" outlineLevel="0" collapsed="false">
      <c r="A294" s="13"/>
      <c r="B294" s="13"/>
      <c r="C294" s="17"/>
      <c r="D294" s="18"/>
    </row>
    <row r="296" customFormat="false" ht="11.25" hidden="false" customHeight="false" outlineLevel="0" collapsed="false">
      <c r="B296" s="66" t="s">
        <v>315</v>
      </c>
      <c r="C296" s="66" t="s">
        <v>316</v>
      </c>
    </row>
    <row r="297" customFormat="false" ht="11.25" hidden="false" customHeight="false" outlineLevel="0" collapsed="false">
      <c r="C297" s="66" t="s">
        <v>317</v>
      </c>
    </row>
    <row r="298" customFormat="false" ht="11.25" hidden="false" customHeight="false" outlineLevel="0" collapsed="false">
      <c r="C298" s="66" t="s">
        <v>318</v>
      </c>
    </row>
  </sheetData>
  <mergeCells count="14">
    <mergeCell ref="E8:E10"/>
    <mergeCell ref="F8:M8"/>
    <mergeCell ref="N8:N10"/>
    <mergeCell ref="O8:O10"/>
    <mergeCell ref="P8:P10"/>
    <mergeCell ref="Q8:Q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1-05-24T05:59:03Z</cp:lastPrinted>
  <dcterms:modified xsi:type="dcterms:W3CDTF">2012-03-21T06:45:33Z</dcterms:modified>
  <cp:revision>0</cp:revision>
  <dc:subject/>
  <dc:title/>
</cp:coreProperties>
</file>